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0"/>
  </bookViews>
  <sheets>
    <sheet name="Лист2" sheetId="1" state="visible" r:id="rId2"/>
  </sheets>
  <definedNames>
    <definedName function="false" hidden="false" localSheetId="0" name="_xlnm.Print_Area" vbProcedure="false">Лист2!$B$1:$G$49</definedName>
    <definedName function="false" hidden="false" localSheetId="0" name="_xlnm.Print_Titles" vbProcedure="false">Лист2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t xml:space="preserve"> </t>
  </si>
  <si>
    <t xml:space="preserve"> Сравнительный анализ поступления доходов в бюджет Щёлковского муниципального района на 01.01.2018 года</t>
  </si>
  <si>
    <t xml:space="preserve">(тыс. руб.)</t>
  </si>
  <si>
    <t xml:space="preserve">Наименование доходов</t>
  </si>
  <si>
    <t xml:space="preserve">2016 год</t>
  </si>
  <si>
    <t xml:space="preserve">2017 год</t>
  </si>
  <si>
    <t xml:space="preserve">Исполнено на 01.01.2017</t>
  </si>
  <si>
    <t xml:space="preserve">План 2017 года</t>
  </si>
  <si>
    <t xml:space="preserve">Исполнено на 01.01.2018</t>
  </si>
  <si>
    <t xml:space="preserve">Отклонение исполнения от плана</t>
  </si>
  <si>
    <t xml:space="preserve">(+) перевыполнение,          (-) невыполнение </t>
  </si>
  <si>
    <t xml:space="preserve">%</t>
  </si>
  <si>
    <t xml:space="preserve">ИТОГО:  НАЛОГОВЫЕ И НЕНАЛОГОВЫЕ ДОХОДЫ</t>
  </si>
  <si>
    <t xml:space="preserve"> Налог на доходы физических лиц </t>
  </si>
  <si>
    <t xml:space="preserve"> Упрощенная система налогообложения</t>
  </si>
  <si>
    <t xml:space="preserve">Единый налог на вменённый доход</t>
  </si>
  <si>
    <t xml:space="preserve">Единый сельскохозяйственный налог </t>
  </si>
  <si>
    <t xml:space="preserve"> Патентная система налогообложения </t>
  </si>
  <si>
    <t xml:space="preserve">Акцизы на нефтепродукты</t>
  </si>
  <si>
    <t xml:space="preserve">Земельный налог </t>
  </si>
  <si>
    <t xml:space="preserve"> Государственная пошлина                                                     </t>
  </si>
  <si>
    <t xml:space="preserve">Задолженность и перерасчеты по отменённым налогам, сборам и иным обязательным платежам</t>
  </si>
  <si>
    <t xml:space="preserve"> Дивиденды по акциям</t>
  </si>
  <si>
    <t xml:space="preserve">Проценты, полученные от предоставления бюджетных кредитов</t>
  </si>
  <si>
    <r>
      <rPr>
        <sz val="12"/>
        <color rgb="FF000000"/>
        <rFont val="Times New Roman"/>
        <family val="1"/>
        <charset val="204"/>
      </rPr>
      <t xml:space="preserve">Доходы, получаемые в виде арендной платы за земельные участки собственность на которые не разграничена</t>
    </r>
    <r>
      <rPr>
        <i val="true"/>
        <sz val="12"/>
        <color rgb="FF000000"/>
        <rFont val="Times New Roman"/>
        <family val="1"/>
        <charset val="204"/>
      </rPr>
      <t xml:space="preserve"> (городские поселения)</t>
    </r>
  </si>
  <si>
    <r>
      <rPr>
        <sz val="12"/>
        <color rgb="FF000000"/>
        <rFont val="Times New Roman"/>
        <family val="1"/>
        <charset val="204"/>
      </rPr>
      <t xml:space="preserve">Доходы, получаемые в виде арендной платы за земельные участки собственность на которые не разграничена</t>
    </r>
    <r>
      <rPr>
        <i val="true"/>
        <sz val="12"/>
        <color rgb="FF000000"/>
        <rFont val="Times New Roman"/>
        <family val="1"/>
        <charset val="204"/>
      </rPr>
      <t xml:space="preserve"> (сельские поселения)</t>
    </r>
  </si>
  <si>
    <t xml:space="preserve">Доходы, получаемые в виде арендной платы за земельные участки в собственности муниципального района</t>
  </si>
  <si>
    <t xml:space="preserve">Доходы от сдачи в аренду имущества</t>
  </si>
  <si>
    <t xml:space="preserve">Отчисления от чистой прибыли МУП</t>
  </si>
  <si>
    <t xml:space="preserve">Прочие доходы от использования муниципального  имущества </t>
  </si>
  <si>
    <t xml:space="preserve">Плата за негативное воздействие на окружающую среду </t>
  </si>
  <si>
    <t xml:space="preserve">Прочие доходы от компенсации затрат  бюджетов муниципальных районов</t>
  </si>
  <si>
    <t xml:space="preserve">Доходы от реализации муниципального имущества</t>
  </si>
  <si>
    <r>
      <rPr>
        <sz val="12"/>
        <rFont val="Times New Roman"/>
        <family val="1"/>
        <charset val="204"/>
      </rPr>
      <t xml:space="preserve">Доходы от продажи земельных участков, собственность на которые не разграничена </t>
    </r>
    <r>
      <rPr>
        <i val="true"/>
        <sz val="12"/>
        <rFont val="Times New Roman"/>
        <family val="1"/>
        <charset val="204"/>
      </rPr>
      <t xml:space="preserve">(городские поселения)</t>
    </r>
  </si>
  <si>
    <r>
      <rPr>
        <sz val="12"/>
        <rFont val="Times New Roman"/>
        <family val="1"/>
        <charset val="204"/>
      </rPr>
      <t xml:space="preserve">Доходы от продажи земельных участков, собственность на которые не разграничена </t>
    </r>
    <r>
      <rPr>
        <i val="true"/>
        <sz val="12"/>
        <rFont val="Times New Roman"/>
        <family val="1"/>
        <charset val="204"/>
      </rPr>
      <t xml:space="preserve">(сельские поселения)</t>
    </r>
  </si>
  <si>
    <t xml:space="preserve">Плата за увеличение площади земельных участков , находящихся в частной собственности</t>
  </si>
  <si>
    <t xml:space="preserve">Доходы от продажи земельных участков, наход. в собственности района</t>
  </si>
  <si>
    <t xml:space="preserve"> Штрафы, санкции, возмещение ущерба</t>
  </si>
  <si>
    <t xml:space="preserve">Прочие неналоговые доходы</t>
  </si>
  <si>
    <t xml:space="preserve">в том числе невыясненные поступления</t>
  </si>
  <si>
    <t xml:space="preserve">Урегулированию расчетов между бюджетами бюджетной системы Российской Федерации по распределенным доходам</t>
  </si>
  <si>
    <t xml:space="preserve">БЕЗВОЗМЕЗДНЫЕ ПОСТУПЛЕНИЯ</t>
  </si>
  <si>
    <t xml:space="preserve">БЕЗВОЗМЕЗДНЫЕ ПОСТУПЛЕНИЯ ОТ ДРУГИХ БЮДЖЕТОВ в том числе:</t>
  </si>
  <si>
    <t xml:space="preserve">Дотации</t>
  </si>
  <si>
    <t xml:space="preserve">Субсидии </t>
  </si>
  <si>
    <t xml:space="preserve">Субвенции  </t>
  </si>
  <si>
    <t xml:space="preserve">Иные межбюджетные трансферты</t>
  </si>
  <si>
    <t xml:space="preserve">Прочие безвожмездные поступления</t>
  </si>
  <si>
    <t xml:space="preserve">Перечисления для осуществеления возврата(зачета) излишне уплаченных или излишне взысканных сумм налогов, сборов и иных платежей</t>
  </si>
  <si>
    <t xml:space="preserve">Доходы от возврата остатков субсидий, субвенций и иных межбюджетных трансфертов</t>
  </si>
  <si>
    <t xml:space="preserve">Возврат остатков субсидий, субвенций и иных межбюджетных трансфертов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/d/yyyy"/>
    <numFmt numFmtId="167" formatCode="#,##0.0"/>
    <numFmt numFmtId="168" formatCode="General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N42" activeCellId="0" sqref="BN42"/>
    </sheetView>
  </sheetViews>
  <sheetFormatPr defaultColWidth="11.1015625" defaultRowHeight="14.4" zeroHeight="false" outlineLevelRow="0" outlineLevelCol="0"/>
  <cols>
    <col collapsed="false" customWidth="true" hidden="false" outlineLevel="0" max="1" min="1" style="0" width="1.43"/>
    <col collapsed="false" customWidth="true" hidden="false" outlineLevel="0" max="2" min="2" style="0" width="34.32"/>
    <col collapsed="false" customWidth="true" hidden="false" outlineLevel="0" max="4" min="3" style="1" width="17.43"/>
    <col collapsed="false" customWidth="true" hidden="false" outlineLevel="0" max="5" min="5" style="2" width="17.32"/>
    <col collapsed="false" customWidth="true" hidden="false" outlineLevel="0" max="6" min="6" style="0" width="17.32"/>
    <col collapsed="false" customWidth="true" hidden="false" outlineLevel="0" max="7" min="7" style="0" width="10.2"/>
    <col collapsed="false" customWidth="true" hidden="true" outlineLevel="0" max="8" min="8" style="0" width="12.43"/>
    <col collapsed="false" customWidth="false" hidden="true" outlineLevel="0" max="63" min="9" style="0" width="11.1"/>
    <col collapsed="false" customWidth="true" hidden="true" outlineLevel="0" max="64" min="64" style="0" width="0.21"/>
  </cols>
  <sheetData>
    <row r="1" customFormat="false" ht="28.5" hidden="false" customHeight="true" outlineLevel="0" collapsed="false">
      <c r="A1" s="0" t="s">
        <v>0</v>
      </c>
      <c r="B1" s="3" t="s">
        <v>1</v>
      </c>
      <c r="C1" s="3"/>
      <c r="D1" s="3"/>
      <c r="E1" s="3"/>
      <c r="F1" s="3"/>
      <c r="G1" s="3"/>
      <c r="H1" s="4"/>
    </row>
    <row r="2" customFormat="false" ht="12.75" hidden="false" customHeight="true" outlineLevel="0" collapsed="false">
      <c r="B2" s="3"/>
      <c r="C2" s="3"/>
      <c r="D2" s="3"/>
      <c r="E2" s="3"/>
      <c r="F2" s="3"/>
      <c r="G2" s="3"/>
      <c r="H2" s="4"/>
    </row>
    <row r="3" customFormat="false" ht="14.4" hidden="false" customHeight="false" outlineLevel="0" collapsed="false">
      <c r="F3" s="5"/>
      <c r="G3" s="6" t="s">
        <v>2</v>
      </c>
    </row>
    <row r="4" customFormat="false" ht="14.4" hidden="false" customHeight="true" outlineLevel="0" collapsed="false">
      <c r="B4" s="7" t="s">
        <v>3</v>
      </c>
      <c r="C4" s="8" t="s">
        <v>4</v>
      </c>
      <c r="D4" s="8" t="s">
        <v>5</v>
      </c>
      <c r="E4" s="8"/>
      <c r="F4" s="8"/>
      <c r="G4" s="8"/>
    </row>
    <row r="5" customFormat="false" ht="31.2" hidden="false" customHeight="true" outlineLevel="0" collapsed="false">
      <c r="B5" s="7"/>
      <c r="C5" s="9" t="s">
        <v>6</v>
      </c>
      <c r="D5" s="10" t="s">
        <v>7</v>
      </c>
      <c r="E5" s="11" t="s">
        <v>8</v>
      </c>
      <c r="F5" s="9" t="s">
        <v>9</v>
      </c>
      <c r="G5" s="9"/>
    </row>
    <row r="6" customFormat="false" ht="15.75" hidden="false" customHeight="true" outlineLevel="0" collapsed="false">
      <c r="B6" s="7"/>
      <c r="C6" s="9"/>
      <c r="D6" s="10"/>
      <c r="E6" s="11"/>
      <c r="F6" s="7" t="s">
        <v>10</v>
      </c>
      <c r="G6" s="12" t="s">
        <v>11</v>
      </c>
    </row>
    <row r="7" s="16" customFormat="true" ht="38.4" hidden="false" customHeight="true" outlineLevel="0" collapsed="false">
      <c r="A7" s="0"/>
      <c r="B7" s="7"/>
      <c r="C7" s="9"/>
      <c r="D7" s="10"/>
      <c r="E7" s="11"/>
      <c r="F7" s="7"/>
      <c r="G7" s="12"/>
      <c r="H7" s="13" t="n">
        <v>42744</v>
      </c>
      <c r="I7" s="13" t="n">
        <v>42745</v>
      </c>
      <c r="J7" s="13" t="n">
        <v>42746</v>
      </c>
      <c r="K7" s="13" t="n">
        <v>42747</v>
      </c>
      <c r="L7" s="13" t="n">
        <v>42748</v>
      </c>
      <c r="M7" s="13" t="n">
        <v>42751</v>
      </c>
      <c r="N7" s="13" t="n">
        <v>42752</v>
      </c>
      <c r="O7" s="13" t="n">
        <v>42753</v>
      </c>
      <c r="P7" s="13" t="n">
        <v>42754</v>
      </c>
      <c r="Q7" s="13" t="n">
        <v>42755</v>
      </c>
      <c r="R7" s="13" t="n">
        <v>42758</v>
      </c>
      <c r="S7" s="13" t="n">
        <v>42759</v>
      </c>
      <c r="T7" s="13" t="n">
        <v>42760</v>
      </c>
      <c r="U7" s="13" t="n">
        <v>42761</v>
      </c>
      <c r="V7" s="13" t="n">
        <v>42762</v>
      </c>
      <c r="W7" s="13" t="n">
        <v>42765</v>
      </c>
      <c r="X7" s="13" t="n">
        <v>42766</v>
      </c>
      <c r="Y7" s="13" t="n">
        <v>42767</v>
      </c>
      <c r="Z7" s="13" t="n">
        <v>42768</v>
      </c>
      <c r="AA7" s="13" t="n">
        <v>42769</v>
      </c>
      <c r="AB7" s="13" t="n">
        <v>42772</v>
      </c>
      <c r="AC7" s="13" t="n">
        <v>42773</v>
      </c>
      <c r="AD7" s="13" t="n">
        <v>42774</v>
      </c>
      <c r="AE7" s="13" t="n">
        <v>42775</v>
      </c>
      <c r="AF7" s="13" t="n">
        <v>42776</v>
      </c>
      <c r="AG7" s="13" t="n">
        <v>42779</v>
      </c>
      <c r="AH7" s="13" t="n">
        <v>42780</v>
      </c>
      <c r="AI7" s="13" t="n">
        <v>42781</v>
      </c>
      <c r="AJ7" s="13" t="n">
        <v>42782</v>
      </c>
      <c r="AK7" s="13" t="n">
        <v>42783</v>
      </c>
      <c r="AL7" s="13" t="n">
        <v>42786</v>
      </c>
      <c r="AM7" s="13" t="n">
        <v>42787</v>
      </c>
      <c r="AN7" s="13" t="n">
        <v>42788</v>
      </c>
      <c r="AO7" s="13" t="n">
        <v>42793</v>
      </c>
      <c r="AP7" s="13" t="n">
        <v>42794</v>
      </c>
      <c r="AQ7" s="13" t="n">
        <v>42795</v>
      </c>
      <c r="AR7" s="13" t="n">
        <v>42796</v>
      </c>
      <c r="AS7" s="13" t="n">
        <v>42797</v>
      </c>
      <c r="AT7" s="13" t="n">
        <v>42800</v>
      </c>
      <c r="AU7" s="13" t="n">
        <v>42801</v>
      </c>
      <c r="AV7" s="13" t="n">
        <v>42803</v>
      </c>
      <c r="AW7" s="13" t="n">
        <v>42804</v>
      </c>
      <c r="AX7" s="13" t="n">
        <v>42807</v>
      </c>
      <c r="AY7" s="13" t="n">
        <v>42808</v>
      </c>
      <c r="AZ7" s="13" t="n">
        <v>42809</v>
      </c>
      <c r="BA7" s="13" t="n">
        <v>42810</v>
      </c>
      <c r="BB7" s="13" t="n">
        <v>42811</v>
      </c>
      <c r="BC7" s="13" t="n">
        <v>42814</v>
      </c>
      <c r="BD7" s="13" t="n">
        <v>42815</v>
      </c>
      <c r="BE7" s="13" t="n">
        <v>42816</v>
      </c>
      <c r="BF7" s="13" t="n">
        <v>42817</v>
      </c>
      <c r="BG7" s="13" t="n">
        <v>42818</v>
      </c>
      <c r="BH7" s="13" t="n">
        <v>42821</v>
      </c>
      <c r="BI7" s="13" t="n">
        <v>42822</v>
      </c>
      <c r="BJ7" s="13" t="n">
        <v>42823</v>
      </c>
      <c r="BK7" s="13" t="n">
        <v>42824</v>
      </c>
      <c r="BL7" s="13" t="n">
        <v>42825</v>
      </c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5"/>
    </row>
    <row r="8" customFormat="false" ht="12.75" hidden="false" customHeight="true" outlineLevel="0" collapsed="false">
      <c r="B8" s="17" t="n">
        <v>1</v>
      </c>
      <c r="C8" s="18" t="n">
        <v>2</v>
      </c>
      <c r="D8" s="18" t="n">
        <v>3</v>
      </c>
      <c r="E8" s="19" t="n">
        <v>4</v>
      </c>
      <c r="F8" s="17" t="n">
        <v>5</v>
      </c>
      <c r="G8" s="17" t="n">
        <v>6</v>
      </c>
      <c r="H8" s="14"/>
    </row>
    <row r="9" customFormat="false" ht="24" hidden="false" customHeight="true" outlineLevel="0" collapsed="false">
      <c r="B9" s="20" t="s">
        <v>12</v>
      </c>
      <c r="C9" s="21" t="n">
        <f aca="false">SUM(C10:C35)+C37</f>
        <v>2477151</v>
      </c>
      <c r="D9" s="21" t="n">
        <f aca="false">SUM(D10:D36)</f>
        <v>2521754</v>
      </c>
      <c r="E9" s="21" t="n">
        <f aca="false">SUM(E10:E35)+E37</f>
        <v>2750896</v>
      </c>
      <c r="F9" s="22" t="n">
        <f aca="false">E9-D9</f>
        <v>229142</v>
      </c>
      <c r="G9" s="23" t="n">
        <f aca="false">E9/D9*100</f>
        <v>109.086611937564</v>
      </c>
      <c r="H9" s="24" t="e">
        <f aca="false">SUM(H11:H35)-#REF!-#REF!+#REF!</f>
        <v>#VALUE!</v>
      </c>
      <c r="I9" s="24" t="e">
        <f aca="false">SUM(I11:I35)-#REF!-#REF!+#REF!</f>
        <v>#VALUE!</v>
      </c>
      <c r="J9" s="24" t="e">
        <f aca="false">SUM(J11:J35)-#REF!-#REF!+#REF!</f>
        <v>#VALUE!</v>
      </c>
      <c r="K9" s="24" t="e">
        <f aca="false">SUM(K11:K35)-#REF!-#REF!+#REF!</f>
        <v>#VALUE!</v>
      </c>
      <c r="L9" s="24" t="e">
        <f aca="false">SUM(L11:L35)-#REF!-#REF!+#REF!</f>
        <v>#VALUE!</v>
      </c>
      <c r="M9" s="24" t="e">
        <f aca="false">SUM(M11:M35)-#REF!-#REF!+#REF!</f>
        <v>#VALUE!</v>
      </c>
      <c r="N9" s="24" t="e">
        <f aca="false">SUM(N11:N35)-#REF!-#REF!+#REF!</f>
        <v>#VALUE!</v>
      </c>
      <c r="O9" s="24" t="e">
        <f aca="false">SUM(O11:O35)-#REF!-#REF!+#REF!</f>
        <v>#VALUE!</v>
      </c>
      <c r="P9" s="24" t="e">
        <f aca="false">SUM(P11:P35)-#REF!-#REF!+#REF!</f>
        <v>#VALUE!</v>
      </c>
      <c r="Q9" s="24" t="e">
        <f aca="false">SUM(Q11:Q35)-#REF!-#REF!+#REF!</f>
        <v>#VALUE!</v>
      </c>
      <c r="R9" s="24" t="e">
        <f aca="false">SUM(R11:R35)-#REF!-#REF!+#REF!</f>
        <v>#VALUE!</v>
      </c>
      <c r="S9" s="24" t="e">
        <f aca="false">SUM(S11:S35)-#REF!-#REF!+#REF!</f>
        <v>#VALUE!</v>
      </c>
      <c r="T9" s="24" t="e">
        <f aca="false">SUM(T11:T35)-#REF!-#REF!+#REF!</f>
        <v>#VALUE!</v>
      </c>
      <c r="U9" s="24" t="e">
        <f aca="false">SUM(U11:U35)-#REF!-#REF!+#REF!</f>
        <v>#VALUE!</v>
      </c>
      <c r="V9" s="24" t="e">
        <f aca="false">SUM(V11:V35)-#REF!-#REF!+#REF!</f>
        <v>#VALUE!</v>
      </c>
      <c r="W9" s="24" t="e">
        <f aca="false">SUM(W11:W35)-#REF!-#REF!+#REF!</f>
        <v>#VALUE!</v>
      </c>
      <c r="X9" s="24" t="e">
        <f aca="false">SUM(X11:X35)-#REF!-#REF!+#REF!</f>
        <v>#VALUE!</v>
      </c>
      <c r="Y9" s="24" t="e">
        <f aca="false">SUM(Y11:Y35)-#REF!-#REF!+#REF!</f>
        <v>#VALUE!</v>
      </c>
      <c r="Z9" s="24" t="e">
        <f aca="false">SUM(Z11:Z35)-#REF!-#REF!+#REF!</f>
        <v>#VALUE!</v>
      </c>
      <c r="AA9" s="24" t="e">
        <f aca="false">SUM(AA11:AA35)-#REF!-#REF!+#REF!</f>
        <v>#VALUE!</v>
      </c>
      <c r="AB9" s="24" t="e">
        <f aca="false">SUM(AB11:AB35)-#REF!-#REF!+#REF!</f>
        <v>#VALUE!</v>
      </c>
      <c r="AC9" s="24" t="e">
        <f aca="false">SUM(AC11:AC35)-#REF!-#REF!+#REF!</f>
        <v>#VALUE!</v>
      </c>
      <c r="AD9" s="24" t="e">
        <f aca="false">SUM(AD11:AD35)-#REF!-#REF!+#REF!</f>
        <v>#REF!</v>
      </c>
      <c r="AE9" s="24" t="e">
        <f aca="false">SUM(AE11:AE35)-#REF!-#REF!+#REF!</f>
        <v>#VALUE!</v>
      </c>
      <c r="AF9" s="24" t="e">
        <f aca="false">SUM(AF11:AF35)-#REF!-#REF!+#REF!</f>
        <v>#VALUE!</v>
      </c>
      <c r="AG9" s="24" t="e">
        <f aca="false">SUM(AG11:AG35)-#REF!-#REF!+#REF!</f>
        <v>#VALUE!</v>
      </c>
      <c r="AH9" s="24" t="e">
        <f aca="false">SUM(AH11:AH35)-#REF!-#REF!+#REF!</f>
        <v>#VALUE!</v>
      </c>
      <c r="AI9" s="24" t="e">
        <f aca="false">SUM(AI11:AI35)-#REF!-#REF!+#REF!</f>
        <v>#VALUE!</v>
      </c>
      <c r="AJ9" s="24" t="e">
        <f aca="false">SUM(AJ11:AJ35)-#REF!-#REF!+#REF!</f>
        <v>#VALUE!</v>
      </c>
      <c r="AK9" s="24" t="e">
        <f aca="false">SUM(AK11:AK35)-#REF!-#REF!+#REF!</f>
        <v>#VALUE!</v>
      </c>
      <c r="AL9" s="24" t="e">
        <f aca="false">SUM(AL11:AL35)-#REF!-#REF!+#REF!</f>
        <v>#VALUE!</v>
      </c>
      <c r="AM9" s="24" t="e">
        <f aca="false">SUM(AM11:AM35)-#REF!-#REF!+#REF!</f>
        <v>#VALUE!</v>
      </c>
      <c r="AN9" s="24" t="e">
        <f aca="false">SUM(AN11:AN35)-#REF!-#REF!+#REF!</f>
        <v>#VALUE!</v>
      </c>
      <c r="AO9" s="24" t="e">
        <f aca="false">SUM(AO11:AO35)-#REF!-#REF!+#REF!</f>
        <v>#VALUE!</v>
      </c>
      <c r="AP9" s="24" t="e">
        <f aca="false">SUM(AP11:AP35)-#REF!-#REF!+#REF!</f>
        <v>#VALUE!</v>
      </c>
      <c r="AQ9" s="24" t="e">
        <f aca="false">SUM(AQ11:AQ35)-#REF!-#REF!+#REF!</f>
        <v>#VALUE!</v>
      </c>
      <c r="AR9" s="24" t="e">
        <f aca="false">SUM(AR11:AR35)-#REF!-#REF!+#REF!</f>
        <v>#VALUE!</v>
      </c>
      <c r="AS9" s="24" t="e">
        <f aca="false">SUM(AS11:AS35)-#REF!-#REF!+#REF!</f>
        <v>#VALUE!</v>
      </c>
      <c r="AT9" s="24" t="e">
        <f aca="false">SUM(AT11:AT35)-#REF!-#REF!+#REF!</f>
        <v>#VALUE!</v>
      </c>
      <c r="AU9" s="24" t="e">
        <f aca="false">SUM(AU11:AU35)-#REF!-#REF!+#REF!</f>
        <v>#VALUE!</v>
      </c>
      <c r="AV9" s="24" t="e">
        <f aca="false">SUM(AV11:AV35)-#REF!-#REF!+#REF!</f>
        <v>#VALUE!</v>
      </c>
      <c r="AW9" s="24" t="e">
        <f aca="false">SUM(AW11:AW35)-#REF!-#REF!+#REF!</f>
        <v>#VALUE!</v>
      </c>
      <c r="AX9" s="24" t="e">
        <f aca="false">SUM(AX11:AX35)-#REF!-#REF!+#REF!</f>
        <v>#VALUE!</v>
      </c>
      <c r="AY9" s="24" t="e">
        <f aca="false">SUM(AY11:AY35)-#REF!-#REF!+#REF!</f>
        <v>#VALUE!</v>
      </c>
      <c r="AZ9" s="24" t="e">
        <f aca="false">SUM(AZ11:AZ35)-#REF!-#REF!+#REF!</f>
        <v>#VALUE!</v>
      </c>
      <c r="BA9" s="24" t="e">
        <f aca="false">SUM(BA11:BA35)-#REF!-#REF!+#REF!</f>
        <v>#VALUE!</v>
      </c>
      <c r="BB9" s="24" t="e">
        <f aca="false">SUM(BB11:BB35)-#REF!-#REF!+#REF!</f>
        <v>#VALUE!</v>
      </c>
      <c r="BC9" s="24" t="e">
        <f aca="false">SUM(BC11:BC35)-#REF!-#REF!+#REF!</f>
        <v>#VALUE!</v>
      </c>
      <c r="BD9" s="24" t="e">
        <f aca="false">SUM(BD11:BD35)-#REF!-#REF!+#REF!</f>
        <v>#VALUE!</v>
      </c>
      <c r="BE9" s="24" t="e">
        <f aca="false">SUM(BE11:BE35)-#REF!-#REF!+#REF!</f>
        <v>#VALUE!</v>
      </c>
      <c r="BF9" s="24" t="e">
        <f aca="false">SUM(BF11:BF35)-#REF!-#REF!+#REF!</f>
        <v>#VALUE!</v>
      </c>
      <c r="BG9" s="24" t="e">
        <f aca="false">SUM(BG11:BG35)-#REF!-#REF!+#REF!</f>
        <v>#VALUE!</v>
      </c>
      <c r="BH9" s="24" t="e">
        <f aca="false">SUM(BH11:BH35)-#REF!-#REF!+#REF!</f>
        <v>#VALUE!</v>
      </c>
      <c r="BI9" s="24" t="e">
        <f aca="false">SUM(BI11:BI35)-#REF!-#REF!+#REF!</f>
        <v>#VALUE!</v>
      </c>
      <c r="BJ9" s="24" t="e">
        <f aca="false">SUM(BJ11:BJ35)-#REF!-#REF!+#REF!</f>
        <v>#VALUE!</v>
      </c>
      <c r="BK9" s="24" t="e">
        <f aca="false">SUM(BK11:BK35)-#REF!-#REF!+#REF!</f>
        <v>#VALUE!</v>
      </c>
      <c r="BL9" s="24" t="e">
        <f aca="false">SUM(BL11:BL35)-#REF!-#REF!+#REF!</f>
        <v>#VALUE!</v>
      </c>
    </row>
    <row r="10" customFormat="false" ht="15.6" hidden="false" customHeight="false" outlineLevel="0" collapsed="false">
      <c r="B10" s="25" t="s">
        <v>13</v>
      </c>
      <c r="C10" s="26" t="n">
        <v>1659415</v>
      </c>
      <c r="D10" s="27" t="n">
        <v>1715037</v>
      </c>
      <c r="E10" s="27" t="n">
        <v>1838694</v>
      </c>
      <c r="F10" s="28" t="n">
        <f aca="false">E10-D10</f>
        <v>123657</v>
      </c>
      <c r="G10" s="29" t="n">
        <f aca="false">E10/D10*100</f>
        <v>107.210165145125</v>
      </c>
      <c r="H10" s="14"/>
    </row>
    <row r="11" customFormat="false" ht="31.2" hidden="false" customHeight="false" outlineLevel="0" collapsed="false">
      <c r="B11" s="30" t="s">
        <v>14</v>
      </c>
      <c r="C11" s="31" t="n">
        <v>227529</v>
      </c>
      <c r="D11" s="32" t="n">
        <v>285902</v>
      </c>
      <c r="E11" s="31" t="n">
        <v>298252</v>
      </c>
      <c r="F11" s="28" t="n">
        <f aca="false">E11-D11</f>
        <v>12350</v>
      </c>
      <c r="G11" s="29" t="n">
        <f aca="false">E11/D11*100</f>
        <v>104.319661982078</v>
      </c>
      <c r="H11" s="14"/>
      <c r="I11" s="0" t="n">
        <f aca="false">2+169+779</f>
        <v>950</v>
      </c>
      <c r="J11" s="0" t="n">
        <v>1130</v>
      </c>
      <c r="K11" s="0" t="n">
        <v>1015</v>
      </c>
      <c r="L11" s="0" t="n">
        <v>549</v>
      </c>
      <c r="M11" s="0" t="n">
        <v>696</v>
      </c>
      <c r="N11" s="0" t="n">
        <v>494</v>
      </c>
      <c r="O11" s="0" t="n">
        <v>629</v>
      </c>
      <c r="P11" s="0" t="n">
        <v>535</v>
      </c>
      <c r="Q11" s="0" t="n">
        <v>644</v>
      </c>
      <c r="R11" s="0" t="n">
        <v>320</v>
      </c>
      <c r="S11" s="0" t="n">
        <v>719</v>
      </c>
      <c r="T11" s="0" t="n">
        <v>824</v>
      </c>
      <c r="U11" s="0" t="n">
        <v>844</v>
      </c>
      <c r="V11" s="0" t="n">
        <v>368</v>
      </c>
      <c r="W11" s="0" t="n">
        <v>1074</v>
      </c>
      <c r="X11" s="0" t="n">
        <v>530</v>
      </c>
      <c r="Y11" s="0" t="n">
        <v>231</v>
      </c>
      <c r="Z11" s="0" t="n">
        <v>406</v>
      </c>
      <c r="AA11" s="0" t="n">
        <v>431</v>
      </c>
      <c r="AB11" s="0" t="n">
        <v>322</v>
      </c>
      <c r="AC11" s="0" t="n">
        <v>1333</v>
      </c>
      <c r="AD11" s="0" t="n">
        <v>347</v>
      </c>
      <c r="AE11" s="0" t="n">
        <v>281</v>
      </c>
      <c r="AF11" s="0" t="n">
        <v>563</v>
      </c>
      <c r="AG11" s="0" t="n">
        <v>303</v>
      </c>
      <c r="AH11" s="0" t="n">
        <v>473</v>
      </c>
      <c r="AI11" s="0" t="n">
        <v>1049</v>
      </c>
      <c r="AJ11" s="0" t="n">
        <v>1156</v>
      </c>
      <c r="AK11" s="0" t="n">
        <v>389</v>
      </c>
      <c r="AL11" s="0" t="n">
        <v>250</v>
      </c>
      <c r="AM11" s="0" t="n">
        <v>824</v>
      </c>
      <c r="AN11" s="0" t="n">
        <v>470</v>
      </c>
      <c r="AO11" s="0" t="n">
        <v>313</v>
      </c>
      <c r="AP11" s="0" t="n">
        <v>565</v>
      </c>
      <c r="AQ11" s="0" t="n">
        <v>803</v>
      </c>
      <c r="AR11" s="0" t="n">
        <v>237</v>
      </c>
      <c r="AS11" s="0" t="n">
        <v>1044</v>
      </c>
      <c r="AT11" s="0" t="n">
        <v>134</v>
      </c>
      <c r="AU11" s="0" t="n">
        <v>1156</v>
      </c>
      <c r="AV11" s="0" t="n">
        <v>279</v>
      </c>
      <c r="AW11" s="0" t="n">
        <v>1834</v>
      </c>
      <c r="AX11" s="0" t="n">
        <v>340</v>
      </c>
      <c r="AY11" s="0" t="n">
        <v>992</v>
      </c>
      <c r="AZ11" s="0" t="n">
        <v>877</v>
      </c>
      <c r="BA11" s="0" t="n">
        <v>1627</v>
      </c>
      <c r="BB11" s="0" t="n">
        <v>1305</v>
      </c>
      <c r="BC11" s="0" t="n">
        <v>846</v>
      </c>
      <c r="BD11" s="0" t="n">
        <v>1615</v>
      </c>
      <c r="BE11" s="0" t="n">
        <v>1306</v>
      </c>
      <c r="BF11" s="0" t="n">
        <v>3075</v>
      </c>
      <c r="BG11" s="0" t="n">
        <v>2713</v>
      </c>
      <c r="BH11" s="0" t="n">
        <v>1555</v>
      </c>
      <c r="BI11" s="0" t="n">
        <v>2862</v>
      </c>
      <c r="BJ11" s="0" t="n">
        <v>4078</v>
      </c>
      <c r="BK11" s="0" t="n">
        <v>3065</v>
      </c>
      <c r="BL11" s="0" t="n">
        <v>4125</v>
      </c>
    </row>
    <row r="12" customFormat="false" ht="27" hidden="false" customHeight="true" outlineLevel="0" collapsed="false">
      <c r="B12" s="25" t="s">
        <v>15</v>
      </c>
      <c r="C12" s="33" t="n">
        <v>97008</v>
      </c>
      <c r="D12" s="32" t="n">
        <v>86974</v>
      </c>
      <c r="E12" s="31" t="n">
        <v>89136</v>
      </c>
      <c r="F12" s="28" t="n">
        <f aca="false">E12-D12</f>
        <v>2162</v>
      </c>
      <c r="G12" s="29" t="n">
        <f aca="false">E12/D12*100</f>
        <v>102.485800354129</v>
      </c>
      <c r="H12" s="14"/>
      <c r="I12" s="0" t="n">
        <f aca="false">1+25+167</f>
        <v>193</v>
      </c>
      <c r="J12" s="0" t="n">
        <v>543</v>
      </c>
      <c r="K12" s="0" t="n">
        <v>317</v>
      </c>
      <c r="L12" s="0" t="n">
        <v>459</v>
      </c>
      <c r="M12" s="0" t="n">
        <v>509</v>
      </c>
      <c r="N12" s="0" t="n">
        <v>992</v>
      </c>
      <c r="O12" s="0" t="n">
        <v>1156</v>
      </c>
      <c r="P12" s="0" t="n">
        <v>1355</v>
      </c>
      <c r="Q12" s="0" t="n">
        <v>1299</v>
      </c>
      <c r="R12" s="0" t="n">
        <v>1846</v>
      </c>
      <c r="S12" s="0" t="n">
        <v>2137</v>
      </c>
      <c r="T12" s="0" t="n">
        <v>3287</v>
      </c>
      <c r="U12" s="0" t="n">
        <v>3633</v>
      </c>
      <c r="V12" s="0" t="n">
        <v>953</v>
      </c>
      <c r="W12" s="0" t="n">
        <v>337</v>
      </c>
      <c r="X12" s="0" t="n">
        <v>132</v>
      </c>
      <c r="Y12" s="0" t="n">
        <v>298</v>
      </c>
      <c r="Z12" s="0" t="n">
        <v>118</v>
      </c>
      <c r="AA12" s="0" t="n">
        <v>143</v>
      </c>
      <c r="AB12" s="0" t="n">
        <v>153</v>
      </c>
      <c r="AC12" s="0" t="n">
        <v>58</v>
      </c>
      <c r="AD12" s="0" t="n">
        <v>51</v>
      </c>
      <c r="AE12" s="0" t="n">
        <v>60</v>
      </c>
      <c r="AF12" s="0" t="n">
        <v>18</v>
      </c>
      <c r="AG12" s="0" t="n">
        <v>32</v>
      </c>
      <c r="AH12" s="0" t="n">
        <v>105</v>
      </c>
      <c r="AI12" s="0" t="n">
        <v>98</v>
      </c>
      <c r="AJ12" s="0" t="n">
        <v>132</v>
      </c>
      <c r="AK12" s="0" t="n">
        <v>123</v>
      </c>
      <c r="AL12" s="0" t="n">
        <v>41</v>
      </c>
      <c r="AM12" s="0" t="n">
        <v>12</v>
      </c>
      <c r="AN12" s="0" t="n">
        <v>124</v>
      </c>
      <c r="AO12" s="0" t="n">
        <v>126</v>
      </c>
      <c r="AP12" s="0" t="n">
        <v>117</v>
      </c>
      <c r="AQ12" s="0" t="n">
        <v>118</v>
      </c>
      <c r="AR12" s="0" t="n">
        <v>14</v>
      </c>
      <c r="AS12" s="0" t="n">
        <v>56</v>
      </c>
      <c r="AT12" s="0" t="n">
        <v>40</v>
      </c>
      <c r="AU12" s="0" t="n">
        <v>60</v>
      </c>
      <c r="AV12" s="0" t="n">
        <v>43</v>
      </c>
      <c r="AW12" s="0" t="n">
        <v>61</v>
      </c>
      <c r="AX12" s="0" t="n">
        <v>63</v>
      </c>
      <c r="AY12" s="0" t="n">
        <v>124</v>
      </c>
      <c r="AZ12" s="0" t="n">
        <v>2</v>
      </c>
      <c r="BA12" s="0" t="n">
        <v>7</v>
      </c>
      <c r="BB12" s="0" t="n">
        <v>29</v>
      </c>
      <c r="BC12" s="0" t="n">
        <v>9</v>
      </c>
      <c r="BD12" s="0" t="n">
        <v>100</v>
      </c>
      <c r="BE12" s="0" t="n">
        <v>50</v>
      </c>
      <c r="BF12" s="0" t="n">
        <v>85</v>
      </c>
      <c r="BG12" s="0" t="n">
        <v>40</v>
      </c>
      <c r="BH12" s="0" t="n">
        <v>49</v>
      </c>
      <c r="BI12" s="0" t="n">
        <v>279</v>
      </c>
      <c r="BJ12" s="0" t="n">
        <v>29</v>
      </c>
      <c r="BK12" s="0" t="n">
        <v>34</v>
      </c>
      <c r="BL12" s="0" t="n">
        <v>72</v>
      </c>
    </row>
    <row r="13" customFormat="false" ht="28.5" hidden="false" customHeight="true" outlineLevel="0" collapsed="false">
      <c r="B13" s="25" t="s">
        <v>16</v>
      </c>
      <c r="C13" s="33" t="n">
        <v>722</v>
      </c>
      <c r="D13" s="32" t="n">
        <v>1173</v>
      </c>
      <c r="E13" s="31" t="n">
        <v>1177</v>
      </c>
      <c r="F13" s="28" t="n">
        <f aca="false">E13-D13</f>
        <v>4</v>
      </c>
      <c r="G13" s="29" t="n">
        <f aca="false">E13/D13*100</f>
        <v>100.341005967604</v>
      </c>
      <c r="H13" s="14"/>
      <c r="T13" s="0" t="n">
        <v>49</v>
      </c>
      <c r="AO13" s="0" t="n">
        <v>2</v>
      </c>
      <c r="BJ13" s="0" t="n">
        <v>1021</v>
      </c>
    </row>
    <row r="14" customFormat="false" ht="31.5" hidden="false" customHeight="true" outlineLevel="0" collapsed="false">
      <c r="B14" s="30" t="s">
        <v>17</v>
      </c>
      <c r="C14" s="33" t="n">
        <v>22682</v>
      </c>
      <c r="D14" s="32" t="n">
        <v>24140</v>
      </c>
      <c r="E14" s="31" t="n">
        <v>29941</v>
      </c>
      <c r="F14" s="28" t="n">
        <f aca="false">E14-D14</f>
        <v>5801</v>
      </c>
      <c r="G14" s="29" t="n">
        <f aca="false">E14/D14*100</f>
        <v>124.030654515327</v>
      </c>
      <c r="H14" s="14"/>
      <c r="I14" s="0" t="n">
        <f aca="false">8+202+116</f>
        <v>326</v>
      </c>
      <c r="J14" s="0" t="n">
        <v>22</v>
      </c>
      <c r="K14" s="0" t="n">
        <v>75</v>
      </c>
      <c r="L14" s="0" t="n">
        <v>242</v>
      </c>
      <c r="M14" s="0" t="n">
        <v>115</v>
      </c>
      <c r="N14" s="0" t="n">
        <v>20</v>
      </c>
      <c r="O14" s="0" t="n">
        <v>167</v>
      </c>
      <c r="P14" s="0" t="n">
        <v>248</v>
      </c>
      <c r="Q14" s="0" t="n">
        <v>89</v>
      </c>
      <c r="R14" s="0" t="n">
        <v>182</v>
      </c>
      <c r="S14" s="0" t="n">
        <v>97</v>
      </c>
      <c r="T14" s="0" t="n">
        <v>141</v>
      </c>
      <c r="U14" s="0" t="n">
        <v>211</v>
      </c>
      <c r="V14" s="0" t="n">
        <v>74</v>
      </c>
      <c r="W14" s="0" t="n">
        <v>150</v>
      </c>
      <c r="X14" s="0" t="n">
        <v>81</v>
      </c>
      <c r="Y14" s="0" t="n">
        <v>209</v>
      </c>
      <c r="Z14" s="0" t="n">
        <v>91</v>
      </c>
      <c r="AA14" s="0" t="n">
        <v>377</v>
      </c>
      <c r="AB14" s="0" t="n">
        <v>165</v>
      </c>
      <c r="AC14" s="0" t="n">
        <v>191</v>
      </c>
      <c r="AD14" s="0" t="n">
        <v>200</v>
      </c>
      <c r="AE14" s="0" t="n">
        <v>119</v>
      </c>
      <c r="AF14" s="0" t="n">
        <v>12</v>
      </c>
      <c r="AG14" s="0" t="n">
        <v>66</v>
      </c>
      <c r="AH14" s="0" t="n">
        <v>271</v>
      </c>
      <c r="AI14" s="0" t="n">
        <v>115</v>
      </c>
      <c r="AJ14" s="0" t="n">
        <v>54</v>
      </c>
      <c r="AK14" s="0" t="n">
        <v>39</v>
      </c>
      <c r="AL14" s="0" t="n">
        <v>196</v>
      </c>
      <c r="AM14" s="0" t="n">
        <v>312</v>
      </c>
      <c r="AN14" s="0" t="n">
        <v>154</v>
      </c>
      <c r="AO14" s="0" t="n">
        <v>54</v>
      </c>
      <c r="AP14" s="0" t="n">
        <v>392</v>
      </c>
      <c r="AQ14" s="0" t="n">
        <v>180</v>
      </c>
      <c r="AR14" s="0" t="n">
        <v>81</v>
      </c>
      <c r="AS14" s="0" t="n">
        <v>99</v>
      </c>
      <c r="AT14" s="0" t="n">
        <v>191</v>
      </c>
      <c r="AU14" s="0" t="n">
        <v>53</v>
      </c>
      <c r="AV14" s="0" t="n">
        <v>210</v>
      </c>
      <c r="AW14" s="0" t="n">
        <v>150</v>
      </c>
      <c r="AX14" s="0" t="n">
        <v>395</v>
      </c>
      <c r="AY14" s="0" t="n">
        <v>350</v>
      </c>
      <c r="AZ14" s="0" t="n">
        <v>275</v>
      </c>
      <c r="BA14" s="0" t="n">
        <v>490</v>
      </c>
      <c r="BB14" s="0" t="n">
        <v>308</v>
      </c>
      <c r="BC14" s="0" t="n">
        <v>353</v>
      </c>
      <c r="BD14" s="0" t="n">
        <v>547</v>
      </c>
      <c r="BE14" s="0" t="n">
        <v>279</v>
      </c>
      <c r="BF14" s="0" t="n">
        <v>363</v>
      </c>
      <c r="BG14" s="0" t="n">
        <v>352</v>
      </c>
      <c r="BH14" s="0" t="n">
        <v>270</v>
      </c>
      <c r="BI14" s="0" t="n">
        <v>366</v>
      </c>
      <c r="BJ14" s="0" t="n">
        <v>405</v>
      </c>
      <c r="BK14" s="0" t="n">
        <v>496</v>
      </c>
      <c r="BL14" s="0" t="n">
        <v>579</v>
      </c>
    </row>
    <row r="15" customFormat="false" ht="18" hidden="false" customHeight="true" outlineLevel="0" collapsed="false">
      <c r="B15" s="34" t="s">
        <v>18</v>
      </c>
      <c r="C15" s="35" t="n">
        <v>24171</v>
      </c>
      <c r="D15" s="32" t="n">
        <v>19510</v>
      </c>
      <c r="E15" s="31" t="n">
        <v>18948</v>
      </c>
      <c r="F15" s="28" t="n">
        <f aca="false">E15-D15</f>
        <v>-562</v>
      </c>
      <c r="G15" s="29" t="n">
        <f aca="false">E15/D15*100</f>
        <v>97.1194259354177</v>
      </c>
      <c r="H15" s="14"/>
      <c r="V15" s="0" t="n">
        <v>208</v>
      </c>
      <c r="W15" s="0" t="n">
        <v>1388</v>
      </c>
      <c r="X15" s="0" t="n">
        <v>28</v>
      </c>
      <c r="Z15" s="0" t="n">
        <v>6</v>
      </c>
      <c r="AQ15" s="0" t="n">
        <v>293</v>
      </c>
      <c r="AR15" s="0" t="n">
        <v>1214</v>
      </c>
      <c r="BJ15" s="0" t="n">
        <v>227</v>
      </c>
      <c r="BK15" s="0" t="n">
        <v>1028</v>
      </c>
      <c r="BL15" s="0" t="n">
        <v>39</v>
      </c>
    </row>
    <row r="16" customFormat="false" ht="18" hidden="false" customHeight="true" outlineLevel="0" collapsed="false">
      <c r="B16" s="34" t="s">
        <v>19</v>
      </c>
      <c r="C16" s="35" t="n">
        <v>29</v>
      </c>
      <c r="D16" s="32"/>
      <c r="E16" s="31" t="n">
        <v>-29</v>
      </c>
      <c r="F16" s="28" t="n">
        <f aca="false">E16-D16</f>
        <v>-29</v>
      </c>
      <c r="G16" s="36" t="e">
        <f aca="false">E16/D16*100</f>
        <v>#DIV/0!</v>
      </c>
      <c r="H16" s="14"/>
      <c r="AA16" s="0" t="n">
        <v>7</v>
      </c>
      <c r="AE16" s="0" t="n">
        <v>-29</v>
      </c>
      <c r="AG16" s="0" t="n">
        <v>-7</v>
      </c>
    </row>
    <row r="17" customFormat="false" ht="19.5" hidden="false" customHeight="true" outlineLevel="0" collapsed="false">
      <c r="B17" s="37" t="s">
        <v>20</v>
      </c>
      <c r="C17" s="33" t="n">
        <v>28729</v>
      </c>
      <c r="D17" s="32" t="n">
        <v>29380</v>
      </c>
      <c r="E17" s="31" t="n">
        <v>32929</v>
      </c>
      <c r="F17" s="28" t="n">
        <f aca="false">E17-D17</f>
        <v>3549</v>
      </c>
      <c r="G17" s="29" t="n">
        <f aca="false">E17/D17*100</f>
        <v>112.079646017699</v>
      </c>
      <c r="H17" s="14"/>
      <c r="I17" s="0" t="n">
        <f aca="false">6+29+89</f>
        <v>124</v>
      </c>
      <c r="J17" s="0" t="n">
        <v>65</v>
      </c>
      <c r="K17" s="0" t="n">
        <v>70</v>
      </c>
      <c r="L17" s="0" t="n">
        <v>98</v>
      </c>
      <c r="M17" s="0" t="n">
        <v>162</v>
      </c>
      <c r="N17" s="0" t="n">
        <v>144</v>
      </c>
      <c r="O17" s="0" t="n">
        <v>71</v>
      </c>
      <c r="P17" s="0" t="n">
        <v>168</v>
      </c>
      <c r="Q17" s="0" t="n">
        <v>36</v>
      </c>
      <c r="R17" s="0" t="n">
        <v>43</v>
      </c>
      <c r="S17" s="0" t="n">
        <v>192</v>
      </c>
      <c r="T17" s="0" t="n">
        <v>38</v>
      </c>
      <c r="U17" s="0" t="n">
        <v>208</v>
      </c>
      <c r="V17" s="0" t="n">
        <v>137</v>
      </c>
      <c r="W17" s="0" t="n">
        <v>74</v>
      </c>
      <c r="X17" s="0" t="n">
        <v>84</v>
      </c>
      <c r="Y17" s="0" t="n">
        <v>83</v>
      </c>
      <c r="Z17" s="0" t="n">
        <v>124</v>
      </c>
      <c r="AA17" s="0" t="n">
        <v>116</v>
      </c>
      <c r="AB17" s="0" t="n">
        <v>200</v>
      </c>
      <c r="AC17" s="0" t="n">
        <v>70</v>
      </c>
      <c r="AD17" s="0" t="n">
        <v>128</v>
      </c>
      <c r="AE17" s="0" t="n">
        <v>146</v>
      </c>
      <c r="AF17" s="0" t="n">
        <v>111</v>
      </c>
      <c r="AG17" s="0" t="n">
        <v>108</v>
      </c>
      <c r="AH17" s="0" t="n">
        <v>96</v>
      </c>
      <c r="AI17" s="0" t="n">
        <v>89</v>
      </c>
      <c r="AJ17" s="0" t="n">
        <v>75</v>
      </c>
      <c r="AK17" s="0" t="n">
        <v>144</v>
      </c>
      <c r="AL17" s="0" t="n">
        <v>170</v>
      </c>
      <c r="AM17" s="0" t="n">
        <v>72</v>
      </c>
      <c r="AN17" s="0" t="n">
        <v>136</v>
      </c>
      <c r="AO17" s="0" t="n">
        <v>178</v>
      </c>
      <c r="AP17" s="0" t="n">
        <v>88</v>
      </c>
      <c r="AQ17" s="0" t="n">
        <v>115</v>
      </c>
      <c r="AR17" s="0" t="n">
        <v>82</v>
      </c>
      <c r="AS17" s="0" t="n">
        <v>215</v>
      </c>
      <c r="AT17" s="0" t="n">
        <v>71</v>
      </c>
      <c r="AU17" s="0" t="n">
        <v>120</v>
      </c>
      <c r="AV17" s="0" t="n">
        <v>149</v>
      </c>
      <c r="AW17" s="0" t="n">
        <v>80</v>
      </c>
      <c r="AX17" s="0" t="n">
        <v>124</v>
      </c>
      <c r="AY17" s="0" t="n">
        <v>394</v>
      </c>
      <c r="AZ17" s="0" t="n">
        <v>85</v>
      </c>
      <c r="BA17" s="0" t="n">
        <v>218</v>
      </c>
      <c r="BB17" s="0" t="n">
        <v>156</v>
      </c>
      <c r="BC17" s="0" t="n">
        <v>271</v>
      </c>
      <c r="BD17" s="0" t="n">
        <v>49</v>
      </c>
      <c r="BE17" s="0" t="n">
        <v>102</v>
      </c>
      <c r="BF17" s="0" t="n">
        <v>145</v>
      </c>
      <c r="BG17" s="0" t="n">
        <v>113</v>
      </c>
      <c r="BH17" s="0" t="n">
        <v>119</v>
      </c>
      <c r="BI17" s="0" t="n">
        <v>137</v>
      </c>
      <c r="BJ17" s="0" t="n">
        <v>160</v>
      </c>
      <c r="BK17" s="0" t="n">
        <v>200</v>
      </c>
      <c r="BL17" s="0" t="n">
        <v>224</v>
      </c>
    </row>
    <row r="18" customFormat="false" ht="47.25" hidden="false" customHeight="true" outlineLevel="0" collapsed="false">
      <c r="B18" s="38" t="s">
        <v>21</v>
      </c>
      <c r="C18" s="35" t="n">
        <v>21</v>
      </c>
      <c r="D18" s="32"/>
      <c r="E18" s="31" t="n">
        <v>36</v>
      </c>
      <c r="F18" s="28" t="n">
        <f aca="false">E18-D18</f>
        <v>36</v>
      </c>
      <c r="G18" s="36" t="e">
        <f aca="false">E18/D18*100</f>
        <v>#DIV/0!</v>
      </c>
      <c r="H18" s="14"/>
      <c r="L18" s="0" t="n">
        <v>2</v>
      </c>
      <c r="AT18" s="0" t="n">
        <v>1</v>
      </c>
    </row>
    <row r="19" customFormat="false" ht="22.8" hidden="false" customHeight="true" outlineLevel="0" collapsed="false">
      <c r="B19" s="37" t="s">
        <v>22</v>
      </c>
      <c r="C19" s="35" t="n">
        <v>333</v>
      </c>
      <c r="D19" s="32" t="n">
        <v>200</v>
      </c>
      <c r="E19" s="31" t="n">
        <v>15</v>
      </c>
      <c r="F19" s="28" t="n">
        <f aca="false">E19-D19</f>
        <v>-185</v>
      </c>
      <c r="G19" s="29" t="n">
        <f aca="false">E19/D19*100</f>
        <v>7.5</v>
      </c>
      <c r="H19" s="14"/>
    </row>
    <row r="20" customFormat="false" ht="46.8" hidden="false" customHeight="false" outlineLevel="0" collapsed="false">
      <c r="B20" s="37" t="s">
        <v>23</v>
      </c>
      <c r="C20" s="35"/>
      <c r="D20" s="32"/>
      <c r="E20" s="31" t="n">
        <v>76</v>
      </c>
      <c r="F20" s="28" t="n">
        <f aca="false">E20-D20</f>
        <v>76</v>
      </c>
      <c r="G20" s="29"/>
      <c r="H20" s="14"/>
    </row>
    <row r="21" customFormat="false" ht="78" hidden="false" customHeight="false" outlineLevel="0" collapsed="false">
      <c r="B21" s="37" t="s">
        <v>24</v>
      </c>
      <c r="C21" s="39" t="n">
        <v>147117</v>
      </c>
      <c r="D21" s="32" t="n">
        <v>138543</v>
      </c>
      <c r="E21" s="31" t="n">
        <v>134132</v>
      </c>
      <c r="F21" s="28" t="n">
        <f aca="false">E21-D21</f>
        <v>-4411</v>
      </c>
      <c r="G21" s="29" t="n">
        <f aca="false">E21/D21*100</f>
        <v>96.8161509423067</v>
      </c>
      <c r="H21" s="14"/>
      <c r="I21" s="0" t="n">
        <f aca="false">24+5</f>
        <v>29</v>
      </c>
      <c r="J21" s="0" t="n">
        <v>576</v>
      </c>
      <c r="K21" s="0" t="n">
        <v>20</v>
      </c>
      <c r="L21" s="0" t="n">
        <v>14</v>
      </c>
      <c r="M21" s="0" t="n">
        <v>4</v>
      </c>
      <c r="N21" s="0" t="n">
        <v>537</v>
      </c>
      <c r="O21" s="0" t="n">
        <v>20</v>
      </c>
      <c r="P21" s="0" t="n">
        <v>-18</v>
      </c>
      <c r="Q21" s="0" t="n">
        <v>4</v>
      </c>
      <c r="R21" s="0" t="n">
        <v>30</v>
      </c>
      <c r="S21" s="0" t="n">
        <v>88</v>
      </c>
      <c r="T21" s="0" t="n">
        <v>223</v>
      </c>
      <c r="U21" s="0" t="n">
        <v>43</v>
      </c>
      <c r="V21" s="0" t="n">
        <v>80</v>
      </c>
      <c r="W21" s="0" t="n">
        <v>623</v>
      </c>
      <c r="X21" s="0" t="n">
        <v>81</v>
      </c>
      <c r="Y21" s="0" t="n">
        <v>31</v>
      </c>
      <c r="Z21" s="0" t="n">
        <v>11</v>
      </c>
      <c r="AA21" s="0" t="n">
        <v>18</v>
      </c>
      <c r="AB21" s="0" t="n">
        <v>9</v>
      </c>
      <c r="AC21" s="0" t="n">
        <v>438</v>
      </c>
      <c r="AD21" s="0" t="n">
        <v>139</v>
      </c>
      <c r="AE21" s="0" t="n">
        <v>82</v>
      </c>
      <c r="AF21" s="0" t="n">
        <v>10</v>
      </c>
      <c r="AG21" s="0" t="n">
        <v>212</v>
      </c>
      <c r="AH21" s="0" t="n">
        <v>43</v>
      </c>
      <c r="AI21" s="0" t="n">
        <v>1036</v>
      </c>
      <c r="AJ21" s="0" t="n">
        <v>82</v>
      </c>
      <c r="AK21" s="0" t="n">
        <v>969</v>
      </c>
      <c r="AL21" s="0" t="n">
        <v>32</v>
      </c>
      <c r="AM21" s="0" t="n">
        <v>253</v>
      </c>
      <c r="AN21" s="0" t="n">
        <v>41</v>
      </c>
      <c r="AO21" s="0" t="n">
        <v>260</v>
      </c>
      <c r="AP21" s="0" t="n">
        <v>44</v>
      </c>
      <c r="AQ21" s="0" t="n">
        <v>57</v>
      </c>
      <c r="AR21" s="0" t="n">
        <v>122</v>
      </c>
      <c r="AS21" s="0" t="n">
        <v>89</v>
      </c>
      <c r="AT21" s="0" t="n">
        <v>219</v>
      </c>
      <c r="AU21" s="0" t="n">
        <v>420</v>
      </c>
      <c r="AV21" s="0" t="n">
        <v>296</v>
      </c>
      <c r="AW21" s="0" t="n">
        <v>574</v>
      </c>
      <c r="AX21" s="0" t="n">
        <v>433</v>
      </c>
      <c r="AY21" s="0" t="n">
        <v>7294</v>
      </c>
      <c r="AZ21" s="0" t="n">
        <v>4880</v>
      </c>
      <c r="BA21" s="0" t="n">
        <v>2996</v>
      </c>
      <c r="BB21" s="0" t="n">
        <v>878</v>
      </c>
      <c r="BC21" s="0" t="n">
        <v>275</v>
      </c>
      <c r="BD21" s="0" t="n">
        <v>132</v>
      </c>
      <c r="BE21" s="0" t="n">
        <v>1646</v>
      </c>
      <c r="BF21" s="0" t="n">
        <v>216</v>
      </c>
      <c r="BG21" s="0" t="n">
        <v>481</v>
      </c>
      <c r="BH21" s="0" t="n">
        <v>249</v>
      </c>
      <c r="BI21" s="0" t="n">
        <v>307</v>
      </c>
      <c r="BJ21" s="0" t="n">
        <v>344</v>
      </c>
      <c r="BK21" s="0" t="n">
        <v>722</v>
      </c>
      <c r="BL21" s="0" t="n">
        <v>683</v>
      </c>
    </row>
    <row r="22" customFormat="false" ht="78" hidden="false" customHeight="false" outlineLevel="0" collapsed="false">
      <c r="B22" s="37" t="s">
        <v>25</v>
      </c>
      <c r="C22" s="39" t="n">
        <v>50600</v>
      </c>
      <c r="D22" s="32" t="n">
        <v>56525</v>
      </c>
      <c r="E22" s="31" t="n">
        <v>59587</v>
      </c>
      <c r="F22" s="28" t="n">
        <f aca="false">E22-D22</f>
        <v>3062</v>
      </c>
      <c r="G22" s="29" t="n">
        <f aca="false">E22/D22*100</f>
        <v>105.417072091995</v>
      </c>
      <c r="H22" s="14"/>
      <c r="I22" s="0" t="n">
        <f aca="false">11+28</f>
        <v>39</v>
      </c>
      <c r="J22" s="0" t="n">
        <v>11</v>
      </c>
      <c r="K22" s="0" t="n">
        <v>4</v>
      </c>
      <c r="L22" s="0" t="n">
        <v>29</v>
      </c>
      <c r="M22" s="0" t="n">
        <v>46</v>
      </c>
      <c r="N22" s="0" t="n">
        <v>7</v>
      </c>
      <c r="P22" s="0" t="n">
        <v>101</v>
      </c>
      <c r="Q22" s="0" t="n">
        <v>15</v>
      </c>
      <c r="R22" s="0" t="n">
        <v>25</v>
      </c>
      <c r="S22" s="0" t="n">
        <v>9</v>
      </c>
      <c r="T22" s="0" t="n">
        <v>846</v>
      </c>
      <c r="U22" s="0" t="n">
        <v>30</v>
      </c>
      <c r="W22" s="0" t="n">
        <v>4</v>
      </c>
      <c r="X22" s="0" t="n">
        <v>21</v>
      </c>
      <c r="Y22" s="0" t="n">
        <v>17</v>
      </c>
      <c r="Z22" s="0" t="n">
        <v>26</v>
      </c>
      <c r="AA22" s="0" t="n">
        <v>2</v>
      </c>
      <c r="AB22" s="0" t="n">
        <v>11</v>
      </c>
      <c r="AC22" s="0" t="n">
        <v>9</v>
      </c>
      <c r="AD22" s="0" t="n">
        <v>360</v>
      </c>
      <c r="AE22" s="0" t="n">
        <v>9</v>
      </c>
      <c r="AF22" s="0" t="n">
        <v>26</v>
      </c>
      <c r="AG22" s="0" t="n">
        <v>80</v>
      </c>
      <c r="AH22" s="0" t="n">
        <v>8</v>
      </c>
      <c r="AI22" s="0" t="n">
        <v>13</v>
      </c>
      <c r="AJ22" s="0" t="n">
        <v>59</v>
      </c>
      <c r="AK22" s="0" t="n">
        <v>3</v>
      </c>
      <c r="AL22" s="0" t="n">
        <v>16</v>
      </c>
      <c r="AM22" s="0" t="n">
        <v>18</v>
      </c>
      <c r="AN22" s="0" t="n">
        <v>11</v>
      </c>
      <c r="AO22" s="0" t="n">
        <v>21</v>
      </c>
      <c r="AP22" s="0" t="n">
        <v>360</v>
      </c>
      <c r="AQ22" s="0" t="n">
        <v>6</v>
      </c>
      <c r="AR22" s="0" t="n">
        <v>100</v>
      </c>
      <c r="AS22" s="0" t="n">
        <v>12</v>
      </c>
      <c r="AT22" s="0" t="n">
        <v>18</v>
      </c>
      <c r="AU22" s="0" t="n">
        <v>35</v>
      </c>
      <c r="AV22" s="0" t="n">
        <v>72</v>
      </c>
      <c r="AW22" s="0" t="n">
        <v>228</v>
      </c>
      <c r="AX22" s="0" t="n">
        <v>73</v>
      </c>
      <c r="AY22" s="0" t="n">
        <v>246</v>
      </c>
      <c r="AZ22" s="0" t="n">
        <v>5133</v>
      </c>
      <c r="BA22" s="0" t="n">
        <v>430</v>
      </c>
      <c r="BB22" s="0" t="n">
        <v>228</v>
      </c>
      <c r="BC22" s="0" t="n">
        <v>262</v>
      </c>
      <c r="BD22" s="0" t="n">
        <v>44</v>
      </c>
      <c r="BE22" s="0" t="n">
        <v>116</v>
      </c>
      <c r="BF22" s="0" t="n">
        <v>126</v>
      </c>
      <c r="BG22" s="0" t="n">
        <v>219</v>
      </c>
      <c r="BH22" s="0" t="n">
        <v>22</v>
      </c>
      <c r="BI22" s="0" t="n">
        <v>38</v>
      </c>
      <c r="BJ22" s="0" t="n">
        <v>64</v>
      </c>
      <c r="BK22" s="0" t="n">
        <v>85</v>
      </c>
      <c r="BL22" s="0" t="n">
        <v>1314</v>
      </c>
    </row>
    <row r="23" customFormat="false" ht="61.5" hidden="false" customHeight="true" outlineLevel="0" collapsed="false">
      <c r="B23" s="37" t="s">
        <v>26</v>
      </c>
      <c r="C23" s="35" t="n">
        <v>6670</v>
      </c>
      <c r="D23" s="32" t="n">
        <v>6648</v>
      </c>
      <c r="E23" s="31" t="n">
        <v>6750</v>
      </c>
      <c r="F23" s="28" t="n">
        <f aca="false">E23-D23</f>
        <v>102</v>
      </c>
      <c r="G23" s="29" t="n">
        <f aca="false">E23/D23*100</f>
        <v>101.534296028881</v>
      </c>
      <c r="H23" s="14"/>
      <c r="I23" s="0" t="n">
        <v>5</v>
      </c>
      <c r="J23" s="0" t="n">
        <v>69</v>
      </c>
      <c r="K23" s="0" t="n">
        <v>2</v>
      </c>
      <c r="X23" s="0" t="n">
        <v>214</v>
      </c>
      <c r="AE23" s="0" t="n">
        <v>2</v>
      </c>
      <c r="AX23" s="0" t="n">
        <v>2</v>
      </c>
      <c r="AZ23" s="0" t="n">
        <v>1</v>
      </c>
      <c r="BA23" s="0" t="n">
        <v>110</v>
      </c>
      <c r="BC23" s="0" t="n">
        <v>120</v>
      </c>
      <c r="BG23" s="0" t="n">
        <v>970</v>
      </c>
      <c r="BI23" s="0" t="n">
        <v>2</v>
      </c>
    </row>
    <row r="24" customFormat="false" ht="29.25" hidden="false" customHeight="true" outlineLevel="0" collapsed="false">
      <c r="B24" s="37" t="s">
        <v>27</v>
      </c>
      <c r="C24" s="40" t="n">
        <v>17270</v>
      </c>
      <c r="D24" s="32" t="n">
        <v>17349</v>
      </c>
      <c r="E24" s="31" t="n">
        <v>22189</v>
      </c>
      <c r="F24" s="28" t="n">
        <f aca="false">E24-D24</f>
        <v>4840</v>
      </c>
      <c r="G24" s="29" t="n">
        <f aca="false">E24/D24*100</f>
        <v>127.897861548216</v>
      </c>
      <c r="H24" s="14"/>
      <c r="I24" s="0" t="n">
        <v>92</v>
      </c>
      <c r="J24" s="0" t="n">
        <v>26</v>
      </c>
      <c r="K24" s="0" t="n">
        <v>324</v>
      </c>
      <c r="L24" s="0" t="n">
        <v>288</v>
      </c>
      <c r="N24" s="0" t="n">
        <v>19</v>
      </c>
      <c r="U24" s="0" t="n">
        <v>16</v>
      </c>
      <c r="V24" s="0" t="n">
        <v>135</v>
      </c>
      <c r="Z24" s="0" t="n">
        <v>8</v>
      </c>
      <c r="AA24" s="0" t="n">
        <v>45</v>
      </c>
      <c r="AC24" s="0" t="n">
        <v>102</v>
      </c>
      <c r="AD24" s="0" t="n">
        <v>434</v>
      </c>
      <c r="AE24" s="0" t="n">
        <v>34</v>
      </c>
      <c r="AF24" s="0" t="n">
        <v>615</v>
      </c>
      <c r="AG24" s="0" t="n">
        <v>150</v>
      </c>
      <c r="AH24" s="0" t="n">
        <v>11</v>
      </c>
      <c r="AI24" s="0" t="n">
        <v>44</v>
      </c>
      <c r="AL24" s="0" t="n">
        <v>5</v>
      </c>
      <c r="AM24" s="0" t="n">
        <v>104</v>
      </c>
      <c r="AN24" s="0" t="n">
        <v>28</v>
      </c>
      <c r="AO24" s="0" t="n">
        <v>66</v>
      </c>
      <c r="AP24" s="0" t="n">
        <v>140</v>
      </c>
      <c r="AQ24" s="0" t="n">
        <v>230</v>
      </c>
      <c r="AR24" s="0" t="n">
        <v>122</v>
      </c>
      <c r="AT24" s="0" t="n">
        <v>91</v>
      </c>
      <c r="AU24" s="0" t="n">
        <v>59</v>
      </c>
      <c r="AV24" s="0" t="n">
        <v>90</v>
      </c>
      <c r="AW24" s="0" t="n">
        <v>489</v>
      </c>
      <c r="AX24" s="0" t="n">
        <v>138</v>
      </c>
      <c r="AY24" s="0" t="n">
        <v>261</v>
      </c>
      <c r="AZ24" s="0" t="n">
        <v>248</v>
      </c>
      <c r="BB24" s="0" t="n">
        <v>54</v>
      </c>
      <c r="BF24" s="0" t="n">
        <v>14</v>
      </c>
      <c r="BG24" s="0" t="n">
        <v>43</v>
      </c>
      <c r="BH24" s="0" t="n">
        <v>5</v>
      </c>
      <c r="BI24" s="0" t="n">
        <v>123</v>
      </c>
      <c r="BK24" s="0" t="n">
        <v>33</v>
      </c>
      <c r="BL24" s="0" t="n">
        <v>32</v>
      </c>
    </row>
    <row r="25" customFormat="false" ht="28.5" hidden="false" customHeight="true" outlineLevel="0" collapsed="false">
      <c r="B25" s="37" t="s">
        <v>28</v>
      </c>
      <c r="C25" s="35" t="n">
        <v>1694</v>
      </c>
      <c r="D25" s="32" t="n">
        <v>6208</v>
      </c>
      <c r="E25" s="31" t="n">
        <v>6208</v>
      </c>
      <c r="F25" s="28" t="n">
        <f aca="false">E25-D25</f>
        <v>0</v>
      </c>
      <c r="G25" s="29" t="n">
        <f aca="false">E25/D25*100</f>
        <v>100</v>
      </c>
      <c r="H25" s="14"/>
      <c r="BE25" s="0" t="n">
        <v>5971</v>
      </c>
    </row>
    <row r="26" customFormat="false" ht="39" hidden="false" customHeight="true" outlineLevel="0" collapsed="false">
      <c r="B26" s="37" t="s">
        <v>29</v>
      </c>
      <c r="C26" s="32" t="n">
        <v>43622</v>
      </c>
      <c r="D26" s="32" t="n">
        <v>37487</v>
      </c>
      <c r="E26" s="32" t="n">
        <v>37596</v>
      </c>
      <c r="F26" s="28" t="n">
        <f aca="false">E26-D26</f>
        <v>109</v>
      </c>
      <c r="G26" s="29" t="n">
        <f aca="false">E26/D26*100</f>
        <v>100.290767466055</v>
      </c>
      <c r="H26" s="14"/>
      <c r="I26" s="0" t="n">
        <v>7</v>
      </c>
      <c r="J26" s="0" t="n">
        <v>65</v>
      </c>
      <c r="K26" s="0" t="n">
        <v>61</v>
      </c>
      <c r="L26" s="0" t="n">
        <v>29</v>
      </c>
      <c r="M26" s="0" t="n">
        <v>62</v>
      </c>
      <c r="N26" s="0" t="n">
        <v>20</v>
      </c>
      <c r="O26" s="0" t="n">
        <v>15</v>
      </c>
      <c r="P26" s="0" t="n">
        <v>210</v>
      </c>
      <c r="Q26" s="0" t="n">
        <v>9</v>
      </c>
      <c r="R26" s="0" t="n">
        <v>182</v>
      </c>
      <c r="S26" s="0" t="n">
        <v>320</v>
      </c>
      <c r="T26" s="0" t="n">
        <v>10</v>
      </c>
      <c r="U26" s="0" t="n">
        <v>102</v>
      </c>
      <c r="V26" s="0" t="n">
        <v>4</v>
      </c>
      <c r="W26" s="0" t="n">
        <v>117</v>
      </c>
      <c r="X26" s="0" t="n">
        <v>3</v>
      </c>
      <c r="Y26" s="0" t="n">
        <v>5</v>
      </c>
      <c r="Z26" s="0" t="n">
        <v>631</v>
      </c>
      <c r="AC26" s="0" t="n">
        <v>139</v>
      </c>
      <c r="AD26" s="0" t="e">
        <f aca="false">SUM(#REF!)</f>
        <v>#REF!</v>
      </c>
      <c r="AE26" s="0" t="n">
        <v>195</v>
      </c>
      <c r="AF26" s="0" t="n">
        <v>187</v>
      </c>
      <c r="AG26" s="0" t="n">
        <v>101</v>
      </c>
      <c r="AH26" s="0" t="n">
        <v>91</v>
      </c>
      <c r="AI26" s="0" t="n">
        <v>130</v>
      </c>
      <c r="AJ26" s="0" t="n">
        <v>124</v>
      </c>
      <c r="AK26" s="0" t="n">
        <v>72</v>
      </c>
      <c r="AL26" s="0" t="n">
        <v>87</v>
      </c>
      <c r="AM26" s="0" t="n">
        <v>15</v>
      </c>
      <c r="AN26" s="0" t="n">
        <v>19</v>
      </c>
      <c r="AO26" s="0" t="n">
        <v>67</v>
      </c>
      <c r="AP26" s="0" t="n">
        <v>14</v>
      </c>
      <c r="AQ26" s="0" t="n">
        <v>11</v>
      </c>
      <c r="AR26" s="0" t="n">
        <v>11</v>
      </c>
      <c r="AS26" s="0" t="n">
        <v>6</v>
      </c>
      <c r="AT26" s="0" t="n">
        <v>387</v>
      </c>
      <c r="AU26" s="0" t="n">
        <v>35</v>
      </c>
      <c r="AV26" s="0" t="n">
        <v>22</v>
      </c>
      <c r="AW26" s="0" t="n">
        <v>61</v>
      </c>
      <c r="AX26" s="0" t="n">
        <v>372</v>
      </c>
      <c r="AY26" s="0" t="n">
        <v>-809</v>
      </c>
      <c r="AZ26" s="0" t="n">
        <v>79</v>
      </c>
      <c r="BA26" s="0" t="n">
        <v>1029</v>
      </c>
      <c r="BB26" s="0" t="n">
        <v>75</v>
      </c>
      <c r="BC26" s="0" t="n">
        <v>279</v>
      </c>
      <c r="BD26" s="0" t="n">
        <v>30</v>
      </c>
      <c r="BE26" s="0" t="n">
        <v>272</v>
      </c>
      <c r="BF26" s="0" t="n">
        <v>60</v>
      </c>
      <c r="BG26" s="0" t="n">
        <v>549</v>
      </c>
      <c r="BH26" s="0" t="n">
        <v>198</v>
      </c>
      <c r="BI26" s="0" t="n">
        <v>789</v>
      </c>
      <c r="BJ26" s="0" t="n">
        <v>46</v>
      </c>
      <c r="BK26" s="0" t="n">
        <v>2</v>
      </c>
      <c r="BL26" s="0" t="n">
        <v>6</v>
      </c>
    </row>
    <row r="27" customFormat="false" ht="32.25" hidden="false" customHeight="true" outlineLevel="0" collapsed="false">
      <c r="B27" s="41" t="s">
        <v>30</v>
      </c>
      <c r="C27" s="35" t="n">
        <v>20900</v>
      </c>
      <c r="D27" s="32" t="n">
        <v>14869</v>
      </c>
      <c r="E27" s="31" t="n">
        <v>10839</v>
      </c>
      <c r="F27" s="28" t="n">
        <f aca="false">E27-D27</f>
        <v>-4030</v>
      </c>
      <c r="G27" s="29" t="n">
        <f aca="false">E27/D27*100</f>
        <v>72.8966305736768</v>
      </c>
      <c r="H27" s="14"/>
      <c r="I27" s="0" t="n">
        <v>2</v>
      </c>
      <c r="J27" s="0" t="n">
        <v>6</v>
      </c>
      <c r="K27" s="0" t="n">
        <v>2</v>
      </c>
      <c r="L27" s="0" t="n">
        <v>19</v>
      </c>
      <c r="M27" s="0" t="n">
        <v>2</v>
      </c>
      <c r="N27" s="0" t="n">
        <v>7</v>
      </c>
      <c r="O27" s="0" t="n">
        <v>29</v>
      </c>
      <c r="P27" s="0" t="n">
        <v>17</v>
      </c>
      <c r="Q27" s="0" t="n">
        <v>21</v>
      </c>
      <c r="R27" s="0" t="n">
        <v>51</v>
      </c>
      <c r="S27" s="0" t="n">
        <v>8</v>
      </c>
      <c r="T27" s="0" t="n">
        <v>5</v>
      </c>
      <c r="U27" s="0" t="n">
        <v>8</v>
      </c>
      <c r="V27" s="0" t="n">
        <v>3</v>
      </c>
      <c r="W27" s="0" t="n">
        <v>6</v>
      </c>
      <c r="X27" s="0" t="n">
        <v>13</v>
      </c>
      <c r="Y27" s="0" t="n">
        <v>8</v>
      </c>
      <c r="AA27" s="0" t="n">
        <v>5</v>
      </c>
      <c r="AF27" s="0" t="n">
        <v>5</v>
      </c>
      <c r="AG27" s="0" t="n">
        <v>1</v>
      </c>
      <c r="AH27" s="0" t="n">
        <v>2</v>
      </c>
      <c r="AI27" s="0" t="n">
        <v>5</v>
      </c>
      <c r="AJ27" s="0" t="n">
        <v>1</v>
      </c>
      <c r="AK27" s="0" t="n">
        <v>57</v>
      </c>
      <c r="AM27" s="0" t="n">
        <v>3</v>
      </c>
      <c r="AN27" s="0" t="n">
        <v>4</v>
      </c>
      <c r="AO27" s="0" t="n">
        <v>39</v>
      </c>
      <c r="AP27" s="0" t="n">
        <v>56</v>
      </c>
      <c r="AQ27" s="0" t="n">
        <v>1868</v>
      </c>
      <c r="AR27" s="0" t="n">
        <v>205</v>
      </c>
      <c r="AS27" s="0" t="n">
        <v>136</v>
      </c>
      <c r="AT27" s="0" t="n">
        <v>53</v>
      </c>
      <c r="AU27" s="0" t="n">
        <v>41</v>
      </c>
      <c r="AV27" s="0" t="n">
        <v>9</v>
      </c>
      <c r="AW27" s="0" t="n">
        <v>12</v>
      </c>
      <c r="AX27" s="0" t="n">
        <v>71</v>
      </c>
      <c r="AY27" s="0" t="n">
        <v>782</v>
      </c>
      <c r="AZ27" s="0" t="n">
        <v>318</v>
      </c>
      <c r="BA27" s="0" t="n">
        <v>304</v>
      </c>
      <c r="BB27" s="0" t="n">
        <v>289</v>
      </c>
      <c r="BC27" s="0" t="n">
        <v>279</v>
      </c>
      <c r="BD27" s="0" t="n">
        <v>275</v>
      </c>
      <c r="BE27" s="0" t="n">
        <v>281</v>
      </c>
      <c r="BG27" s="0" t="n">
        <v>3</v>
      </c>
      <c r="BI27" s="0" t="n">
        <v>7</v>
      </c>
      <c r="BJ27" s="0" t="n">
        <v>7</v>
      </c>
    </row>
    <row r="28" customFormat="false" ht="46.8" hidden="false" customHeight="false" outlineLevel="0" collapsed="false">
      <c r="B28" s="41" t="s">
        <v>31</v>
      </c>
      <c r="C28" s="39" t="n">
        <v>6411</v>
      </c>
      <c r="D28" s="32" t="n">
        <v>3118</v>
      </c>
      <c r="E28" s="31" t="n">
        <v>4804</v>
      </c>
      <c r="F28" s="28" t="n">
        <f aca="false">E28-D28</f>
        <v>1686</v>
      </c>
      <c r="G28" s="29" t="n">
        <f aca="false">E28/D28*100</f>
        <v>154.073123797306</v>
      </c>
      <c r="H28" s="14"/>
      <c r="AE28" s="0" t="n">
        <v>16</v>
      </c>
      <c r="AI28" s="0" t="n">
        <v>2</v>
      </c>
      <c r="AK28" s="0" t="n">
        <v>16</v>
      </c>
      <c r="AP28" s="0" t="n">
        <v>9</v>
      </c>
      <c r="AR28" s="0" t="n">
        <v>1</v>
      </c>
      <c r="AS28" s="0" t="n">
        <v>4</v>
      </c>
      <c r="AT28" s="0" t="n">
        <v>9</v>
      </c>
      <c r="AU28" s="0" t="n">
        <v>6</v>
      </c>
      <c r="AV28" s="0" t="n">
        <v>37</v>
      </c>
      <c r="AX28" s="0" t="n">
        <v>2</v>
      </c>
      <c r="BA28" s="0" t="n">
        <v>4</v>
      </c>
      <c r="BB28" s="0" t="n">
        <v>5</v>
      </c>
      <c r="BC28" s="0" t="n">
        <v>3</v>
      </c>
      <c r="BD28" s="0" t="n">
        <v>6</v>
      </c>
      <c r="BE28" s="0" t="n">
        <v>8</v>
      </c>
      <c r="BF28" s="0" t="n">
        <v>2</v>
      </c>
      <c r="BH28" s="0" t="n">
        <v>21</v>
      </c>
      <c r="BJ28" s="0" t="n">
        <v>30</v>
      </c>
    </row>
    <row r="29" customFormat="false" ht="31.2" hidden="false" customHeight="false" outlineLevel="0" collapsed="false">
      <c r="B29" s="41" t="s">
        <v>32</v>
      </c>
      <c r="C29" s="39" t="n">
        <v>7508</v>
      </c>
      <c r="D29" s="32" t="n">
        <v>8047</v>
      </c>
      <c r="E29" s="31" t="n">
        <v>10284</v>
      </c>
      <c r="F29" s="28" t="n">
        <f aca="false">E29-D29</f>
        <v>2237</v>
      </c>
      <c r="G29" s="29" t="n">
        <f aca="false">E29/D29*100</f>
        <v>127.799179818566</v>
      </c>
      <c r="H29" s="14"/>
      <c r="J29" s="0" t="n">
        <v>169</v>
      </c>
      <c r="K29" s="0" t="n">
        <v>57</v>
      </c>
      <c r="AC29" s="0" t="n">
        <v>169</v>
      </c>
      <c r="AG29" s="0" t="n">
        <v>60</v>
      </c>
      <c r="AI29" s="0" t="n">
        <v>57</v>
      </c>
      <c r="AT29" s="0" t="n">
        <v>168</v>
      </c>
      <c r="AV29" s="0" t="n">
        <v>57</v>
      </c>
      <c r="AX29" s="0" t="n">
        <v>45</v>
      </c>
    </row>
    <row r="30" customFormat="false" ht="62.4" hidden="false" customHeight="false" outlineLevel="0" collapsed="false">
      <c r="B30" s="41" t="s">
        <v>33</v>
      </c>
      <c r="C30" s="39" t="n">
        <v>29567</v>
      </c>
      <c r="D30" s="32" t="n">
        <v>23105</v>
      </c>
      <c r="E30" s="31" t="n">
        <v>18143</v>
      </c>
      <c r="F30" s="28" t="n">
        <f aca="false">E30-D30</f>
        <v>-4962</v>
      </c>
      <c r="G30" s="29" t="n">
        <f aca="false">E30/D30*100</f>
        <v>78.524128976412</v>
      </c>
      <c r="H30" s="14"/>
      <c r="I30" s="0" t="n">
        <v>51</v>
      </c>
      <c r="J30" s="0" t="n">
        <v>9</v>
      </c>
      <c r="N30" s="0" t="n">
        <v>1742</v>
      </c>
      <c r="O30" s="0" t="n">
        <v>594</v>
      </c>
      <c r="U30" s="0" t="n">
        <v>27</v>
      </c>
      <c r="V30" s="0" t="n">
        <v>52</v>
      </c>
      <c r="W30" s="0" t="n">
        <v>26</v>
      </c>
      <c r="X30" s="0" t="n">
        <v>52</v>
      </c>
      <c r="AB30" s="0" t="n">
        <v>26</v>
      </c>
      <c r="AC30" s="0" t="n">
        <v>237</v>
      </c>
      <c r="AF30" s="0" t="n">
        <v>48</v>
      </c>
      <c r="AJ30" s="0" t="n">
        <v>56</v>
      </c>
      <c r="AL30" s="0" t="n">
        <v>56</v>
      </c>
      <c r="AM30" s="0" t="n">
        <v>57</v>
      </c>
      <c r="AN30" s="0" t="n">
        <v>78</v>
      </c>
      <c r="AO30" s="0" t="n">
        <v>110</v>
      </c>
      <c r="AP30" s="0" t="n">
        <v>22</v>
      </c>
      <c r="AR30" s="0" t="n">
        <v>70</v>
      </c>
      <c r="AS30" s="0" t="n">
        <v>11</v>
      </c>
      <c r="AT30" s="0" t="n">
        <v>4</v>
      </c>
      <c r="AV30" s="0" t="n">
        <v>45</v>
      </c>
      <c r="AX30" s="0" t="n">
        <v>26</v>
      </c>
      <c r="AZ30" s="0" t="n">
        <v>26</v>
      </c>
      <c r="BB30" s="0" t="n">
        <v>59</v>
      </c>
      <c r="BD30" s="0" t="n">
        <v>26</v>
      </c>
      <c r="BE30" s="0" t="n">
        <v>113</v>
      </c>
      <c r="BF30" s="0" t="n">
        <v>104</v>
      </c>
      <c r="BG30" s="0" t="n">
        <v>45</v>
      </c>
      <c r="BI30" s="0" t="n">
        <v>17</v>
      </c>
    </row>
    <row r="31" customFormat="false" ht="62.4" hidden="false" customHeight="false" outlineLevel="0" collapsed="false">
      <c r="B31" s="41" t="s">
        <v>34</v>
      </c>
      <c r="C31" s="35" t="n">
        <v>6264</v>
      </c>
      <c r="D31" s="32" t="n">
        <v>3923</v>
      </c>
      <c r="E31" s="31" t="n">
        <v>14039</v>
      </c>
      <c r="F31" s="28" t="n">
        <f aca="false">E31-D31</f>
        <v>10116</v>
      </c>
      <c r="G31" s="29" t="n">
        <f aca="false">E31/D31*100</f>
        <v>357.863879683915</v>
      </c>
      <c r="H31" s="14"/>
      <c r="I31" s="0" t="n">
        <f aca="false">336+56</f>
        <v>392</v>
      </c>
      <c r="O31" s="0" t="n">
        <v>56</v>
      </c>
      <c r="S31" s="0" t="n">
        <v>56</v>
      </c>
      <c r="AG31" s="0" t="n">
        <v>113</v>
      </c>
      <c r="AH31" s="0" t="n">
        <v>84</v>
      </c>
      <c r="AM31" s="0" t="n">
        <v>56</v>
      </c>
      <c r="AO31" s="0" t="n">
        <v>97</v>
      </c>
      <c r="AP31" s="0" t="n">
        <v>56</v>
      </c>
      <c r="AR31" s="0" t="n">
        <v>187</v>
      </c>
      <c r="BA31" s="0" t="n">
        <v>161</v>
      </c>
      <c r="BB31" s="0" t="n">
        <v>56</v>
      </c>
      <c r="BD31" s="0" t="n">
        <v>125</v>
      </c>
      <c r="BE31" s="0" t="n">
        <v>112</v>
      </c>
      <c r="BI31" s="0" t="n">
        <v>171</v>
      </c>
      <c r="BJ31" s="0" t="n">
        <v>82</v>
      </c>
    </row>
    <row r="32" customFormat="false" ht="62.4" hidden="false" customHeight="false" outlineLevel="0" collapsed="false">
      <c r="B32" s="41" t="s">
        <v>35</v>
      </c>
      <c r="C32" s="33" t="n">
        <v>6835</v>
      </c>
      <c r="D32" s="42" t="n">
        <v>8318</v>
      </c>
      <c r="E32" s="31" t="n">
        <v>33799</v>
      </c>
      <c r="F32" s="28" t="n">
        <f aca="false">E32-D32</f>
        <v>25481</v>
      </c>
      <c r="G32" s="29" t="n">
        <f aca="false">E32/D32*100</f>
        <v>406.335657610002</v>
      </c>
      <c r="H32" s="14"/>
      <c r="R32" s="0" t="n">
        <v>550</v>
      </c>
      <c r="AN32" s="0" t="n">
        <v>33</v>
      </c>
      <c r="AW32" s="0" t="n">
        <v>88</v>
      </c>
      <c r="AY32" s="0" t="n">
        <v>68</v>
      </c>
      <c r="BC32" s="0" t="n">
        <v>544</v>
      </c>
    </row>
    <row r="33" customFormat="false" ht="45.75" hidden="false" customHeight="true" outlineLevel="0" collapsed="false">
      <c r="B33" s="41" t="s">
        <v>36</v>
      </c>
      <c r="C33" s="35" t="n">
        <v>29090</v>
      </c>
      <c r="D33" s="32" t="n">
        <v>398</v>
      </c>
      <c r="E33" s="31" t="n">
        <v>14987</v>
      </c>
      <c r="F33" s="28" t="n">
        <f aca="false">E33-D33</f>
        <v>14589</v>
      </c>
      <c r="G33" s="29" t="n">
        <f aca="false">E33/D33*100</f>
        <v>3765.57788944724</v>
      </c>
      <c r="H33" s="14"/>
      <c r="AZ33" s="0" t="n">
        <v>60</v>
      </c>
    </row>
    <row r="34" customFormat="false" ht="31.2" hidden="false" customHeight="false" outlineLevel="0" collapsed="false">
      <c r="B34" s="41" t="s">
        <v>37</v>
      </c>
      <c r="C34" s="33" t="n">
        <v>20133</v>
      </c>
      <c r="D34" s="32" t="n">
        <v>18100</v>
      </c>
      <c r="E34" s="31" t="n">
        <v>28696</v>
      </c>
      <c r="F34" s="28" t="n">
        <f aca="false">E34-D34</f>
        <v>10596</v>
      </c>
      <c r="G34" s="29" t="n">
        <f aca="false">E34/D34*100</f>
        <v>158.541436464088</v>
      </c>
      <c r="H34" s="14"/>
      <c r="I34" s="0" t="n">
        <f aca="false">17+76+2</f>
        <v>95</v>
      </c>
      <c r="J34" s="0" t="n">
        <v>27</v>
      </c>
      <c r="K34" s="0" t="n">
        <v>30</v>
      </c>
      <c r="L34" s="0" t="n">
        <v>50</v>
      </c>
      <c r="M34" s="0" t="n">
        <v>98</v>
      </c>
      <c r="N34" s="0" t="n">
        <v>90</v>
      </c>
      <c r="O34" s="0" t="n">
        <v>217</v>
      </c>
      <c r="P34" s="0" t="n">
        <v>60</v>
      </c>
      <c r="Q34" s="0" t="n">
        <v>9</v>
      </c>
      <c r="R34" s="0" t="n">
        <v>20</v>
      </c>
      <c r="S34" s="0" t="n">
        <v>120</v>
      </c>
      <c r="T34" s="0" t="n">
        <v>34</v>
      </c>
      <c r="U34" s="0" t="n">
        <v>47</v>
      </c>
      <c r="V34" s="0" t="n">
        <v>50</v>
      </c>
      <c r="W34" s="0" t="n">
        <v>31</v>
      </c>
      <c r="X34" s="0" t="n">
        <v>202</v>
      </c>
      <c r="Y34" s="0" t="n">
        <v>115</v>
      </c>
      <c r="Z34" s="0" t="n">
        <v>17</v>
      </c>
      <c r="AA34" s="0" t="n">
        <v>58</v>
      </c>
      <c r="AB34" s="0" t="n">
        <v>28</v>
      </c>
      <c r="AC34" s="0" t="n">
        <v>31</v>
      </c>
      <c r="AD34" s="0" t="n">
        <v>56</v>
      </c>
      <c r="AE34" s="0" t="n">
        <v>40</v>
      </c>
      <c r="AF34" s="0" t="n">
        <v>39</v>
      </c>
      <c r="AG34" s="0" t="n">
        <v>72</v>
      </c>
      <c r="AH34" s="0" t="n">
        <v>75</v>
      </c>
      <c r="AI34" s="0" t="n">
        <v>26</v>
      </c>
      <c r="AJ34" s="0" t="n">
        <v>92</v>
      </c>
      <c r="AK34" s="0" t="n">
        <v>42</v>
      </c>
      <c r="AL34" s="0" t="n">
        <v>25</v>
      </c>
      <c r="AM34" s="0" t="n">
        <v>26</v>
      </c>
      <c r="AN34" s="0" t="n">
        <v>27</v>
      </c>
      <c r="AO34" s="0" t="n">
        <v>97</v>
      </c>
      <c r="AP34" s="0" t="n">
        <v>177</v>
      </c>
      <c r="AQ34" s="0" t="n">
        <v>39</v>
      </c>
      <c r="AR34" s="0" t="n">
        <v>70</v>
      </c>
      <c r="AS34" s="0" t="n">
        <v>96</v>
      </c>
      <c r="AT34" s="0" t="n">
        <v>32</v>
      </c>
      <c r="AU34" s="0" t="n">
        <v>50</v>
      </c>
      <c r="AV34" s="0" t="n">
        <v>111</v>
      </c>
      <c r="AW34" s="0" t="n">
        <v>64</v>
      </c>
      <c r="AX34" s="0" t="n">
        <v>17</v>
      </c>
      <c r="AY34" s="0" t="n">
        <v>90</v>
      </c>
      <c r="AZ34" s="0" t="n">
        <v>153</v>
      </c>
      <c r="BA34" s="0" t="n">
        <v>33</v>
      </c>
      <c r="BB34" s="0" t="n">
        <v>31</v>
      </c>
      <c r="BC34" s="0" t="n">
        <v>71</v>
      </c>
      <c r="BD34" s="0" t="n">
        <v>55</v>
      </c>
      <c r="BE34" s="0" t="n">
        <v>63</v>
      </c>
      <c r="BF34" s="0" t="n">
        <v>44</v>
      </c>
      <c r="BG34" s="0" t="n">
        <v>82</v>
      </c>
      <c r="BH34" s="0" t="n">
        <v>40</v>
      </c>
      <c r="BI34" s="0" t="n">
        <v>22</v>
      </c>
      <c r="BJ34" s="0" t="n">
        <v>142</v>
      </c>
      <c r="BK34" s="0" t="n">
        <v>42</v>
      </c>
      <c r="BL34" s="0" t="n">
        <v>210</v>
      </c>
    </row>
    <row r="35" customFormat="false" ht="33" hidden="false" customHeight="true" outlineLevel="0" collapsed="false">
      <c r="B35" s="41" t="s">
        <v>38</v>
      </c>
      <c r="C35" s="33" t="n">
        <v>22862</v>
      </c>
      <c r="D35" s="32" t="n">
        <v>16800</v>
      </c>
      <c r="E35" s="31" t="n">
        <v>39699</v>
      </c>
      <c r="F35" s="28" t="n">
        <f aca="false">E35-D35</f>
        <v>22899</v>
      </c>
      <c r="G35" s="29" t="n">
        <f aca="false">E35/D35*100</f>
        <v>236.303571428571</v>
      </c>
      <c r="H35" s="14"/>
      <c r="N35" s="0" t="n">
        <v>1100</v>
      </c>
      <c r="P35" s="0" t="n">
        <v>52</v>
      </c>
      <c r="R35" s="0" t="n">
        <v>-1109</v>
      </c>
      <c r="S35" s="0" t="n">
        <v>2848</v>
      </c>
      <c r="X35" s="0" t="n">
        <v>2</v>
      </c>
      <c r="Y35" s="0" t="n">
        <v>75</v>
      </c>
      <c r="AE35" s="0" t="n">
        <v>10</v>
      </c>
      <c r="AG35" s="0" t="n">
        <v>-10</v>
      </c>
      <c r="AH35" s="0" t="n">
        <v>10</v>
      </c>
      <c r="AI35" s="0" t="n">
        <v>-2</v>
      </c>
      <c r="AJ35" s="0" t="n">
        <v>-10</v>
      </c>
      <c r="AN35" s="0" t="n">
        <v>9900</v>
      </c>
      <c r="AP35" s="0" t="n">
        <v>23</v>
      </c>
    </row>
    <row r="36" customFormat="false" ht="31.2" hidden="false" customHeight="false" outlineLevel="0" collapsed="false">
      <c r="B36" s="43" t="s">
        <v>39</v>
      </c>
      <c r="C36" s="44" t="n">
        <v>9</v>
      </c>
      <c r="D36" s="45"/>
      <c r="E36" s="46" t="n">
        <v>-146</v>
      </c>
      <c r="F36" s="47" t="n">
        <f aca="false">E36-D36</f>
        <v>-146</v>
      </c>
      <c r="G36" s="36" t="e">
        <f aca="false">E36/D36*100</f>
        <v>#DIV/0!</v>
      </c>
      <c r="H36" s="14"/>
      <c r="N36" s="0" t="n">
        <v>1100</v>
      </c>
      <c r="P36" s="0" t="n">
        <v>52</v>
      </c>
      <c r="R36" s="0" t="n">
        <v>-1109</v>
      </c>
      <c r="S36" s="0" t="n">
        <v>-52</v>
      </c>
      <c r="X36" s="0" t="n">
        <v>2</v>
      </c>
      <c r="AE36" s="0" t="n">
        <v>10</v>
      </c>
      <c r="AG36" s="0" t="n">
        <v>-10</v>
      </c>
      <c r="AH36" s="0" t="n">
        <v>10</v>
      </c>
      <c r="AI36" s="0" t="n">
        <v>-2</v>
      </c>
      <c r="AJ36" s="0" t="n">
        <v>-10</v>
      </c>
    </row>
    <row r="37" customFormat="false" ht="65.25" hidden="false" customHeight="true" outlineLevel="0" collapsed="false">
      <c r="B37" s="41" t="s">
        <v>40</v>
      </c>
      <c r="C37" s="48" t="n">
        <v>-31</v>
      </c>
      <c r="D37" s="32"/>
      <c r="E37" s="31" t="n">
        <v>-31</v>
      </c>
      <c r="F37" s="28" t="n">
        <f aca="false">E37-D37</f>
        <v>-31</v>
      </c>
      <c r="G37" s="36" t="e">
        <f aca="false">E37/D37*100</f>
        <v>#DIV/0!</v>
      </c>
      <c r="H37" s="14"/>
    </row>
    <row r="38" customFormat="false" ht="21" hidden="false" customHeight="true" outlineLevel="0" collapsed="false">
      <c r="B38" s="49" t="s">
        <v>41</v>
      </c>
      <c r="C38" s="50" t="n">
        <f aca="false">SUM(C40:C48)</f>
        <v>2058462</v>
      </c>
      <c r="D38" s="51" t="n">
        <f aca="false">SUM(D39+D44+D47+D48)</f>
        <v>3696004</v>
      </c>
      <c r="E38" s="50" t="n">
        <f aca="false">E39+E47+E48+E44</f>
        <v>3810537</v>
      </c>
      <c r="F38" s="22" t="n">
        <f aca="false">E38-D38</f>
        <v>114533</v>
      </c>
      <c r="G38" s="23" t="n">
        <f aca="false">E38/D38*100</f>
        <v>103.098833226371</v>
      </c>
      <c r="H38" s="24" t="n">
        <f aca="false">SUM(H39+H44+H47+H48)</f>
        <v>0</v>
      </c>
      <c r="I38" s="24" t="n">
        <f aca="false">SUM(I39+I44+I47+I48)</f>
        <v>0</v>
      </c>
      <c r="J38" s="24" t="n">
        <f aca="false">SUM(J39+J44+J47+J48)</f>
        <v>0</v>
      </c>
      <c r="K38" s="24" t="n">
        <f aca="false">SUM(K39+K44+K47+K48)</f>
        <v>0</v>
      </c>
      <c r="L38" s="24" t="n">
        <f aca="false">SUM(L39+L44+L47+L48)</f>
        <v>0</v>
      </c>
      <c r="M38" s="24" t="n">
        <f aca="false">SUM(M39+M44+M47+M48)</f>
        <v>0</v>
      </c>
      <c r="N38" s="24" t="n">
        <f aca="false">SUM(N39+N44+N47+N48)</f>
        <v>0</v>
      </c>
      <c r="O38" s="24" t="n">
        <f aca="false">SUM(O39+O44+O47+O48)</f>
        <v>5</v>
      </c>
      <c r="P38" s="24" t="n">
        <f aca="false">SUM(P39+P44+P47+P48)</f>
        <v>-625</v>
      </c>
      <c r="Q38" s="24" t="n">
        <f aca="false">SUM(Q39+Q44+Q47+Q48+Q46)</f>
        <v>-2872</v>
      </c>
      <c r="R38" s="24" t="n">
        <f aca="false">SUM(R39+R44+R47+R48+R46)</f>
        <v>99253</v>
      </c>
      <c r="S38" s="24" t="n">
        <f aca="false">SUM(S39+S44+S47+S48+S46)</f>
        <v>96793</v>
      </c>
      <c r="T38" s="24" t="n">
        <f aca="false">SUM(T39+T44+T47+T48+T46)</f>
        <v>0</v>
      </c>
      <c r="U38" s="24" t="n">
        <f aca="false">SUM(U39+U44+U47+U48+U46)</f>
        <v>1035</v>
      </c>
      <c r="V38" s="24" t="n">
        <f aca="false">SUM(V39+V44+V47+V48+V46)</f>
        <v>0</v>
      </c>
      <c r="W38" s="24" t="n">
        <f aca="false">SUM(W39+W44+W47+W48+W46)</f>
        <v>89</v>
      </c>
      <c r="X38" s="24" t="n">
        <f aca="false">SUM(X39+X44+X47+X48+X46)</f>
        <v>0</v>
      </c>
      <c r="Y38" s="24" t="n">
        <f aca="false">SUM(Y39+Y44+Y47+Y48+Y46)</f>
        <v>25850</v>
      </c>
      <c r="Z38" s="24" t="n">
        <f aca="false">SUM(Z39+Z44+Z47+Z48+Z46)</f>
        <v>5140</v>
      </c>
      <c r="AA38" s="24" t="n">
        <f aca="false">SUM(AA39+AA44+AA47+AA48+AA46)</f>
        <v>10664</v>
      </c>
      <c r="AB38" s="24" t="n">
        <f aca="false">SUM(AB39+AB44+AB47+AB48+AB46)</f>
        <v>30703</v>
      </c>
      <c r="AC38" s="24" t="n">
        <f aca="false">SUM(AC39+AC44+AC47+AC48+AC46)</f>
        <v>0</v>
      </c>
      <c r="AD38" s="24" t="n">
        <f aca="false">SUM(AD39+AD44+AD47+AD48+AD46)</f>
        <v>323</v>
      </c>
      <c r="AE38" s="24" t="n">
        <f aca="false">SUM(AE39+AE44+AE47+AE48+AE46)</f>
        <v>121</v>
      </c>
      <c r="AF38" s="24" t="n">
        <f aca="false">SUM(AF39+AF44+AF47+AF48+AF46)</f>
        <v>802</v>
      </c>
      <c r="AG38" s="24" t="n">
        <f aca="false">SUM(AG39+AG44+AG47+AG48+AG46)</f>
        <v>-1443</v>
      </c>
      <c r="AH38" s="24" t="n">
        <f aca="false">SUM(AH39+AH44+AH47+AH48+AH46)</f>
        <v>409</v>
      </c>
      <c r="AI38" s="24" t="n">
        <f aca="false">SUM(AI39+AI44+AI47+AI48+AI46)</f>
        <v>86875</v>
      </c>
      <c r="AJ38" s="24" t="n">
        <f aca="false">SUM(AJ39+AJ44+AJ47+AJ48+AJ46)</f>
        <v>80850</v>
      </c>
      <c r="AK38" s="24" t="n">
        <f aca="false">SUM(AK39+AK44+AK47+AK48+AK46)</f>
        <v>44398</v>
      </c>
      <c r="AL38" s="24" t="n">
        <f aca="false">SUM(AL39+AL44+AL47+AL48+AL46)</f>
        <v>5324</v>
      </c>
      <c r="AM38" s="24" t="n">
        <f aca="false">SUM(AM39+AM44+AM47+AM48+AM46)</f>
        <v>200</v>
      </c>
      <c r="AN38" s="24" t="n">
        <f aca="false">SUM(AN39+AN44+AN47+AN48+AN46)</f>
        <v>24</v>
      </c>
      <c r="AO38" s="24" t="n">
        <f aca="false">SUM(AO39+AO44+AO47+AO48+AO46)</f>
        <v>1358</v>
      </c>
      <c r="AP38" s="24" t="n">
        <f aca="false">SUM(AP39+AP44+AP47+AP48+AP46)</f>
        <v>0</v>
      </c>
      <c r="AQ38" s="24" t="n">
        <f aca="false">SUM(AQ39+AQ44+AQ47+AQ48+AQ46)</f>
        <v>5245</v>
      </c>
      <c r="AR38" s="24" t="n">
        <f aca="false">SUM(AR39+AR44+AR47+AR48+AR46)</f>
        <v>0</v>
      </c>
      <c r="AS38" s="24" t="n">
        <f aca="false">SUM(AS39+AS44+AS47+AS48+AS46)</f>
        <v>26511</v>
      </c>
      <c r="AT38" s="24" t="n">
        <f aca="false">SUM(AT39+AT44+AT47+AT48+AT46)</f>
        <v>351</v>
      </c>
      <c r="AU38" s="24" t="n">
        <f aca="false">SUM(AU39+AU44+AU47+AU48+AU46)</f>
        <v>5855</v>
      </c>
      <c r="AV38" s="24" t="n">
        <f aca="false">SUM(AV39+AV44+AV47+AV48+AV46)</f>
        <v>900</v>
      </c>
      <c r="AW38" s="24" t="n">
        <f aca="false">SUM(AW39+AW44+AW47+AW48+AW46)</f>
        <v>670</v>
      </c>
      <c r="AX38" s="24" t="n">
        <f aca="false">SUM(AX39+AX44+AX47+AX48+AX46)</f>
        <v>52829</v>
      </c>
      <c r="AY38" s="24" t="n">
        <f aca="false">SUM(AY39+AY44+AY47+AY48+AY46)</f>
        <v>64014</v>
      </c>
      <c r="AZ38" s="24" t="n">
        <f aca="false">SUM(AZ39+AZ44+AZ47+AZ48+AZ46)</f>
        <v>1177</v>
      </c>
      <c r="BA38" s="24" t="n">
        <f aca="false">SUM(BA39+BA44+BA47+BA48+BA46)</f>
        <v>7808</v>
      </c>
      <c r="BB38" s="24" t="n">
        <f aca="false">SUM(BB39+BB44+BB47+BB48+BB46)</f>
        <v>88033</v>
      </c>
      <c r="BC38" s="24" t="n">
        <f aca="false">SUM(BC39+BC44+BC47+BC48+BC46)</f>
        <v>2293</v>
      </c>
      <c r="BD38" s="24" t="n">
        <f aca="false">SUM(BD39+BD44+BD47+BD48+BD46)</f>
        <v>0</v>
      </c>
      <c r="BE38" s="24" t="n">
        <f aca="false">SUM(BE39+BE44+BE47+BE48+BE46)</f>
        <v>0</v>
      </c>
      <c r="BF38" s="24" t="n">
        <f aca="false">SUM(BF39+BF44+BF47+BF48+BF46)</f>
        <v>589</v>
      </c>
      <c r="BG38" s="24" t="n">
        <f aca="false">SUM(BG39+BG44+BG47+BG48+BG46)</f>
        <v>-30</v>
      </c>
      <c r="BH38" s="24" t="n">
        <f aca="false">SUM(BH39+BH44+BH47+BH48+BH46)</f>
        <v>15051</v>
      </c>
      <c r="BI38" s="24" t="n">
        <f aca="false">SUM(BI39+BI44+BI47+BI48+BI46)</f>
        <v>3012</v>
      </c>
      <c r="BJ38" s="24" t="n">
        <f aca="false">SUM(BJ39+BJ44+BJ47+BJ48+BJ46)</f>
        <v>16396</v>
      </c>
      <c r="BK38" s="24" t="n">
        <f aca="false">SUM(BK39+BK44+BK47+BK48+BK46)</f>
        <v>22223</v>
      </c>
      <c r="BL38" s="24" t="n">
        <f aca="false">SUM(BL39+BL44+BL47+BL48+BL46)</f>
        <v>29</v>
      </c>
    </row>
    <row r="39" customFormat="false" ht="26.4" hidden="false" customHeight="false" outlineLevel="0" collapsed="false">
      <c r="B39" s="52" t="s">
        <v>42</v>
      </c>
      <c r="C39" s="53" t="n">
        <f aca="false">SUM(C40:C43)</f>
        <v>2058684</v>
      </c>
      <c r="D39" s="32" t="n">
        <f aca="false">SUM(D40:D43)</f>
        <v>3691004</v>
      </c>
      <c r="E39" s="31" t="n">
        <f aca="false">SUM(E40:E43)</f>
        <v>3807000</v>
      </c>
      <c r="F39" s="22" t="n">
        <f aca="false">E39-D39</f>
        <v>115996</v>
      </c>
      <c r="G39" s="23" t="n">
        <f aca="false">E39/D39*100</f>
        <v>103.142667957011</v>
      </c>
      <c r="H39" s="24" t="n">
        <f aca="false">SUM(H40:H43)</f>
        <v>0</v>
      </c>
      <c r="I39" s="24" t="n">
        <f aca="false">SUM(I40:I43)</f>
        <v>0</v>
      </c>
      <c r="J39" s="24" t="n">
        <f aca="false">SUM(J40:J43)</f>
        <v>0</v>
      </c>
      <c r="K39" s="24" t="n">
        <f aca="false">SUM(K40:K43)</f>
        <v>0</v>
      </c>
      <c r="L39" s="24" t="n">
        <f aca="false">SUM(L40:L43)</f>
        <v>0</v>
      </c>
      <c r="M39" s="24" t="n">
        <f aca="false">SUM(M40:M43)</f>
        <v>0</v>
      </c>
      <c r="N39" s="24" t="n">
        <f aca="false">SUM(N40:N43)</f>
        <v>0</v>
      </c>
      <c r="O39" s="24" t="n">
        <f aca="false">SUM(O40:O43)</f>
        <v>0</v>
      </c>
      <c r="P39" s="24" t="n">
        <f aca="false">SUM(P40:P43)</f>
        <v>0</v>
      </c>
      <c r="Q39" s="24" t="n">
        <f aca="false">SUM(Q40:Q43)</f>
        <v>0</v>
      </c>
      <c r="R39" s="24" t="n">
        <f aca="false">SUM(R40:R43)</f>
        <v>102953</v>
      </c>
      <c r="S39" s="24" t="n">
        <f aca="false">SUM(S40:S43)</f>
        <v>96792</v>
      </c>
      <c r="T39" s="24" t="n">
        <f aca="false">SUM(T40:T43)</f>
        <v>0</v>
      </c>
      <c r="U39" s="24" t="n">
        <f aca="false">SUM(U40:U43)</f>
        <v>1035</v>
      </c>
      <c r="V39" s="24" t="n">
        <f aca="false">SUM(V40:V43)</f>
        <v>0</v>
      </c>
      <c r="W39" s="24" t="n">
        <f aca="false">SUM(W40:W43)</f>
        <v>89</v>
      </c>
      <c r="X39" s="24" t="n">
        <f aca="false">SUM(X40:X43)</f>
        <v>0</v>
      </c>
      <c r="Y39" s="24" t="n">
        <f aca="false">SUM(Y40:Y43)</f>
        <v>25850</v>
      </c>
      <c r="Z39" s="24" t="n">
        <f aca="false">SUM(Z40:Z43)</f>
        <v>5158</v>
      </c>
      <c r="AA39" s="24" t="n">
        <f aca="false">SUM(AA40:AA43)</f>
        <v>10714</v>
      </c>
      <c r="AB39" s="24" t="n">
        <f aca="false">SUM(AB40:AB43)</f>
        <v>30703</v>
      </c>
      <c r="AC39" s="24" t="n">
        <f aca="false">SUM(AC40:AC43)</f>
        <v>0</v>
      </c>
      <c r="AD39" s="24" t="n">
        <f aca="false">SUM(AD40:AD43)</f>
        <v>323</v>
      </c>
      <c r="AE39" s="24" t="n">
        <f aca="false">SUM(AE40:AE43)</f>
        <v>409</v>
      </c>
      <c r="AF39" s="24" t="n">
        <f aca="false">SUM(AF40:AF43)</f>
        <v>802</v>
      </c>
      <c r="AG39" s="24" t="n">
        <f aca="false">SUM(AG40:AG43)</f>
        <v>0</v>
      </c>
      <c r="AH39" s="24" t="n">
        <f aca="false">SUM(AH40:AH43)</f>
        <v>409</v>
      </c>
      <c r="AI39" s="24" t="n">
        <f aca="false">SUM(AI40:AI43)</f>
        <v>86875</v>
      </c>
      <c r="AJ39" s="24" t="n">
        <f aca="false">SUM(AJ40:AJ43)</f>
        <v>80852</v>
      </c>
      <c r="AK39" s="24" t="n">
        <f aca="false">SUM(AK40:AK43)</f>
        <v>44398</v>
      </c>
      <c r="AL39" s="24" t="n">
        <f aca="false">SUM(AL40:AL43)</f>
        <v>5324</v>
      </c>
      <c r="AM39" s="24" t="n">
        <f aca="false">SUM(AM40:AM43)</f>
        <v>200</v>
      </c>
      <c r="AN39" s="24" t="n">
        <f aca="false">SUM(AN40:AN43)</f>
        <v>24</v>
      </c>
      <c r="AO39" s="24" t="n">
        <f aca="false">SUM(AO40:AO43)</f>
        <v>1358</v>
      </c>
      <c r="AP39" s="24" t="n">
        <f aca="false">SUM(AP40:AP43)</f>
        <v>0</v>
      </c>
      <c r="AQ39" s="24" t="n">
        <f aca="false">SUM(AQ40:AQ43)</f>
        <v>5245</v>
      </c>
      <c r="AR39" s="24" t="n">
        <f aca="false">SUM(AR40:AR43)</f>
        <v>0</v>
      </c>
      <c r="AS39" s="24" t="n">
        <f aca="false">SUM(AS40:AS43)</f>
        <v>26511</v>
      </c>
      <c r="AT39" s="24" t="n">
        <f aca="false">SUM(AT40:AT43)</f>
        <v>351</v>
      </c>
      <c r="AU39" s="24" t="n">
        <f aca="false">SUM(AU40:AU43)</f>
        <v>5855</v>
      </c>
      <c r="AV39" s="24" t="n">
        <f aca="false">SUM(AV40:AV43)</f>
        <v>900</v>
      </c>
      <c r="AW39" s="24" t="n">
        <f aca="false">SUM(AW40:AW43)</f>
        <v>660</v>
      </c>
      <c r="AX39" s="24" t="n">
        <f aca="false">SUM(AX40:AX43)</f>
        <v>52829</v>
      </c>
      <c r="AY39" s="24" t="n">
        <f aca="false">SUM(AY40:AY43)</f>
        <v>64024</v>
      </c>
      <c r="AZ39" s="24" t="n">
        <f aca="false">SUM(AZ40:AZ43)</f>
        <v>1177</v>
      </c>
      <c r="BA39" s="24" t="n">
        <f aca="false">SUM(BA40:BA43)</f>
        <v>0</v>
      </c>
      <c r="BB39" s="24" t="n">
        <f aca="false">SUM(BB40:BB43)</f>
        <v>88033</v>
      </c>
      <c r="BC39" s="24" t="n">
        <f aca="false">SUM(BC40:BC43)</f>
        <v>1999</v>
      </c>
      <c r="BD39" s="24" t="n">
        <f aca="false">SUM(BD40:BD43)</f>
        <v>0</v>
      </c>
      <c r="BE39" s="24" t="n">
        <f aca="false">SUM(BE40:BE43)</f>
        <v>0</v>
      </c>
      <c r="BF39" s="24" t="n">
        <f aca="false">SUM(BF40:BF43)</f>
        <v>589</v>
      </c>
      <c r="BG39" s="24" t="n">
        <f aca="false">SUM(BG40:BG43)</f>
        <v>0</v>
      </c>
      <c r="BH39" s="24" t="n">
        <f aca="false">SUM(BH40:BH43)</f>
        <v>15051</v>
      </c>
      <c r="BI39" s="24" t="n">
        <f aca="false">SUM(BI40:BI43)</f>
        <v>3012</v>
      </c>
      <c r="BJ39" s="24" t="n">
        <f aca="false">SUM(BJ40:BJ43)</f>
        <v>16396</v>
      </c>
      <c r="BK39" s="24" t="n">
        <f aca="false">SUM(BK40:BK43)</f>
        <v>22223</v>
      </c>
      <c r="BL39" s="24" t="n">
        <f aca="false">SUM(BL40:BL43)</f>
        <v>29</v>
      </c>
    </row>
    <row r="40" customFormat="false" ht="20.25" hidden="false" customHeight="true" outlineLevel="0" collapsed="false">
      <c r="B40" s="54" t="s">
        <v>43</v>
      </c>
      <c r="C40" s="53" t="n">
        <v>25889</v>
      </c>
      <c r="D40" s="32" t="n">
        <v>302332</v>
      </c>
      <c r="E40" s="31" t="n">
        <v>302332</v>
      </c>
      <c r="F40" s="28" t="n">
        <f aca="false">E40-D40</f>
        <v>0</v>
      </c>
      <c r="G40" s="29" t="n">
        <f aca="false">E40/D40*100</f>
        <v>100</v>
      </c>
      <c r="H40" s="14"/>
      <c r="Y40" s="0" t="n">
        <v>25194</v>
      </c>
      <c r="AB40" s="0" t="n">
        <v>25194</v>
      </c>
      <c r="AS40" s="0" t="n">
        <v>25194</v>
      </c>
    </row>
    <row r="41" customFormat="false" ht="18.75" hidden="false" customHeight="true" outlineLevel="0" collapsed="false">
      <c r="B41" s="54" t="s">
        <v>44</v>
      </c>
      <c r="C41" s="53" t="n">
        <v>78641</v>
      </c>
      <c r="D41" s="32" t="n">
        <v>449311</v>
      </c>
      <c r="E41" s="31" t="n">
        <v>316982</v>
      </c>
      <c r="F41" s="28" t="n">
        <f aca="false">E41-D41</f>
        <v>-132329</v>
      </c>
      <c r="G41" s="29" t="n">
        <f aca="false">E41/D41*100</f>
        <v>70.5484619784514</v>
      </c>
      <c r="H41" s="14"/>
      <c r="BJ41" s="0" t="n">
        <v>16386</v>
      </c>
      <c r="BK41" s="0" t="n">
        <v>20914</v>
      </c>
    </row>
    <row r="42" customFormat="false" ht="19.5" hidden="false" customHeight="true" outlineLevel="0" collapsed="false">
      <c r="B42" s="54" t="s">
        <v>45</v>
      </c>
      <c r="C42" s="53" t="n">
        <v>1904588</v>
      </c>
      <c r="D42" s="32" t="n">
        <v>2874124</v>
      </c>
      <c r="E42" s="31" t="n">
        <v>2964716</v>
      </c>
      <c r="F42" s="28" t="n">
        <f aca="false">E42-D42</f>
        <v>90592</v>
      </c>
      <c r="G42" s="29" t="n">
        <f aca="false">E42/D42*100</f>
        <v>103.151986483534</v>
      </c>
      <c r="H42" s="14"/>
      <c r="R42" s="0" t="n">
        <v>102953</v>
      </c>
      <c r="S42" s="0" t="n">
        <v>96792</v>
      </c>
      <c r="U42" s="0" t="n">
        <v>1035</v>
      </c>
      <c r="Z42" s="0" t="n">
        <v>5158</v>
      </c>
      <c r="AA42" s="0" t="n">
        <v>10714</v>
      </c>
      <c r="AB42" s="0" t="n">
        <v>5509</v>
      </c>
      <c r="AE42" s="0" t="n">
        <v>409</v>
      </c>
      <c r="AF42" s="0" t="n">
        <v>802</v>
      </c>
      <c r="AH42" s="0" t="n">
        <v>409</v>
      </c>
      <c r="AI42" s="0" t="n">
        <v>86397</v>
      </c>
      <c r="AJ42" s="0" t="n">
        <v>80699</v>
      </c>
      <c r="AK42" s="0" t="n">
        <v>44398</v>
      </c>
      <c r="AL42" s="0" t="n">
        <v>5524</v>
      </c>
      <c r="AN42" s="0" t="n">
        <v>24</v>
      </c>
      <c r="AO42" s="0" t="n">
        <v>1358</v>
      </c>
      <c r="AQ42" s="0" t="n">
        <v>5245</v>
      </c>
      <c r="AS42" s="0" t="n">
        <v>409</v>
      </c>
      <c r="AT42" s="0" t="n">
        <v>351</v>
      </c>
      <c r="AU42" s="0" t="n">
        <v>5855</v>
      </c>
      <c r="AV42" s="0" t="n">
        <v>900</v>
      </c>
      <c r="AW42" s="0" t="n">
        <v>660</v>
      </c>
      <c r="AX42" s="0" t="n">
        <v>52287</v>
      </c>
      <c r="AY42" s="0" t="n">
        <v>63999</v>
      </c>
      <c r="AZ42" s="0" t="n">
        <v>321</v>
      </c>
      <c r="BB42" s="0" t="n">
        <v>88033</v>
      </c>
      <c r="BH42" s="0" t="n">
        <v>15051</v>
      </c>
      <c r="BI42" s="0" t="n">
        <v>3012</v>
      </c>
      <c r="BJ42" s="0" t="n">
        <v>10</v>
      </c>
      <c r="BK42" s="0" t="n">
        <v>1309</v>
      </c>
    </row>
    <row r="43" customFormat="false" ht="31.2" hidden="false" customHeight="false" outlineLevel="0" collapsed="false">
      <c r="B43" s="55" t="s">
        <v>46</v>
      </c>
      <c r="C43" s="53" t="n">
        <v>49566</v>
      </c>
      <c r="D43" s="32" t="n">
        <v>65237</v>
      </c>
      <c r="E43" s="31" t="n">
        <v>222970</v>
      </c>
      <c r="F43" s="28" t="n">
        <f aca="false">E43-D43</f>
        <v>157733</v>
      </c>
      <c r="G43" s="29" t="n">
        <f aca="false">E43/D43*100</f>
        <v>341.784570105922</v>
      </c>
      <c r="H43" s="14"/>
      <c r="W43" s="0" t="n">
        <v>89</v>
      </c>
      <c r="Y43" s="0" t="n">
        <v>656</v>
      </c>
      <c r="AD43" s="0" t="n">
        <v>323</v>
      </c>
      <c r="AI43" s="0" t="n">
        <v>478</v>
      </c>
      <c r="AJ43" s="0" t="n">
        <v>153</v>
      </c>
      <c r="AL43" s="0" t="n">
        <v>-200</v>
      </c>
      <c r="AM43" s="0" t="n">
        <v>200</v>
      </c>
      <c r="AS43" s="0" t="n">
        <v>908</v>
      </c>
      <c r="AX43" s="0" t="n">
        <v>542</v>
      </c>
      <c r="AY43" s="0" t="n">
        <v>25</v>
      </c>
      <c r="AZ43" s="0" t="n">
        <v>856</v>
      </c>
      <c r="BC43" s="0" t="n">
        <v>1999</v>
      </c>
      <c r="BF43" s="0" t="n">
        <v>589</v>
      </c>
      <c r="BL43" s="0" t="n">
        <v>29</v>
      </c>
    </row>
    <row r="44" customFormat="false" ht="43.5" hidden="false" customHeight="true" outlineLevel="0" collapsed="false">
      <c r="B44" s="55" t="s">
        <v>47</v>
      </c>
      <c r="C44" s="53" t="n">
        <v>0</v>
      </c>
      <c r="D44" s="32" t="n">
        <v>5000</v>
      </c>
      <c r="E44" s="31" t="n">
        <v>8500</v>
      </c>
      <c r="F44" s="28" t="n">
        <f aca="false">E44-D44</f>
        <v>3500</v>
      </c>
      <c r="G44" s="29" t="n">
        <f aca="false">E44/D44*100</f>
        <v>170</v>
      </c>
      <c r="H44" s="14"/>
    </row>
    <row r="45" customFormat="false" ht="9.75" hidden="true" customHeight="true" outlineLevel="0" collapsed="false">
      <c r="B45" s="56" t="s">
        <v>48</v>
      </c>
      <c r="C45" s="53" t="n">
        <v>0</v>
      </c>
      <c r="D45" s="32"/>
      <c r="E45" s="31" t="n">
        <v>0</v>
      </c>
      <c r="F45" s="28" t="n">
        <f aca="false">E45-D45</f>
        <v>0</v>
      </c>
      <c r="G45" s="29" t="e">
        <f aca="false">E45/D45*100</f>
        <v>#DIV/0!</v>
      </c>
      <c r="H45" s="14"/>
    </row>
    <row r="46" customFormat="false" ht="22.5" hidden="true" customHeight="true" outlineLevel="0" collapsed="false">
      <c r="B46" s="56" t="s">
        <v>48</v>
      </c>
      <c r="C46" s="53" t="n">
        <v>0</v>
      </c>
      <c r="D46" s="32"/>
      <c r="E46" s="31" t="n">
        <v>0</v>
      </c>
      <c r="F46" s="28" t="n">
        <f aca="false">E46-D46</f>
        <v>0</v>
      </c>
      <c r="G46" s="29" t="e">
        <f aca="false">E46/D46*100</f>
        <v>#DIV/0!</v>
      </c>
      <c r="H46" s="14"/>
      <c r="Q46" s="0" t="n">
        <v>5538</v>
      </c>
    </row>
    <row r="47" customFormat="false" ht="51.75" hidden="false" customHeight="true" outlineLevel="0" collapsed="false">
      <c r="B47" s="57" t="s">
        <v>49</v>
      </c>
      <c r="C47" s="53" t="n">
        <v>2127</v>
      </c>
      <c r="D47" s="32"/>
      <c r="E47" s="31" t="n">
        <v>393</v>
      </c>
      <c r="F47" s="28" t="n">
        <f aca="false">E47-D47</f>
        <v>393</v>
      </c>
      <c r="G47" s="36" t="e">
        <f aca="false">E47/D47*100</f>
        <v>#DIV/0!</v>
      </c>
      <c r="H47" s="14"/>
      <c r="O47" s="0" t="n">
        <v>5</v>
      </c>
      <c r="Q47" s="0" t="n">
        <v>309</v>
      </c>
      <c r="R47" s="0" t="n">
        <v>3</v>
      </c>
      <c r="S47" s="0" t="n">
        <v>1</v>
      </c>
      <c r="AW47" s="0" t="n">
        <v>10</v>
      </c>
    </row>
    <row r="48" customFormat="false" ht="46.8" hidden="false" customHeight="false" outlineLevel="0" collapsed="false">
      <c r="B48" s="41" t="s">
        <v>50</v>
      </c>
      <c r="C48" s="53" t="n">
        <v>-2349</v>
      </c>
      <c r="D48" s="32"/>
      <c r="E48" s="31" t="n">
        <v>-5356</v>
      </c>
      <c r="F48" s="28" t="n">
        <f aca="false">E48-D48</f>
        <v>-5356</v>
      </c>
      <c r="G48" s="36" t="e">
        <f aca="false">E48/D48*100</f>
        <v>#DIV/0!</v>
      </c>
      <c r="H48" s="14"/>
      <c r="P48" s="0" t="n">
        <v>-625</v>
      </c>
      <c r="Q48" s="0" t="n">
        <v>-8719</v>
      </c>
      <c r="R48" s="0" t="n">
        <v>-3703</v>
      </c>
      <c r="Z48" s="0" t="n">
        <v>-18</v>
      </c>
      <c r="AA48" s="0" t="n">
        <v>-50</v>
      </c>
      <c r="AE48" s="0" t="n">
        <v>-288</v>
      </c>
      <c r="AG48" s="0" t="n">
        <v>-1443</v>
      </c>
      <c r="AJ48" s="0" t="n">
        <v>-2</v>
      </c>
      <c r="AY48" s="0" t="n">
        <v>-10</v>
      </c>
      <c r="BA48" s="0" t="n">
        <v>7808</v>
      </c>
      <c r="BC48" s="0" t="n">
        <v>294</v>
      </c>
      <c r="BG48" s="0" t="n">
        <v>-30</v>
      </c>
    </row>
    <row r="49" customFormat="false" ht="20.4" hidden="false" customHeight="false" outlineLevel="0" collapsed="false">
      <c r="B49" s="58" t="s">
        <v>51</v>
      </c>
      <c r="C49" s="59" t="n">
        <f aca="false">SUM(C38+C9)</f>
        <v>4535613</v>
      </c>
      <c r="D49" s="51" t="n">
        <f aca="false">SUM(D38+D9)</f>
        <v>6217758</v>
      </c>
      <c r="E49" s="50" t="n">
        <f aca="false">E9+E38</f>
        <v>6561433</v>
      </c>
      <c r="F49" s="22" t="n">
        <f aca="false">E49-D49</f>
        <v>343675</v>
      </c>
      <c r="G49" s="23" t="n">
        <f aca="false">E49/D49*100</f>
        <v>105.527313864579</v>
      </c>
      <c r="H49" s="24" t="e">
        <f aca="false">H9+H38</f>
        <v>#VALUE!</v>
      </c>
      <c r="I49" s="24" t="e">
        <f aca="false">I9+I38</f>
        <v>#VALUE!</v>
      </c>
      <c r="J49" s="24" t="e">
        <f aca="false">J9+J38</f>
        <v>#VALUE!</v>
      </c>
      <c r="K49" s="24" t="e">
        <f aca="false">K9+K38</f>
        <v>#VALUE!</v>
      </c>
      <c r="L49" s="24" t="e">
        <f aca="false">L9+L38</f>
        <v>#VALUE!</v>
      </c>
      <c r="M49" s="24" t="e">
        <f aca="false">M9+M38</f>
        <v>#VALUE!</v>
      </c>
      <c r="N49" s="24" t="e">
        <f aca="false">N9+N38</f>
        <v>#VALUE!</v>
      </c>
      <c r="O49" s="24" t="e">
        <f aca="false">O9+O38</f>
        <v>#VALUE!</v>
      </c>
      <c r="P49" s="24" t="e">
        <f aca="false">P9+P38</f>
        <v>#VALUE!</v>
      </c>
      <c r="Q49" s="24" t="e">
        <f aca="false">Q9+Q38</f>
        <v>#VALUE!</v>
      </c>
      <c r="R49" s="24" t="e">
        <f aca="false">R9+R38</f>
        <v>#VALUE!</v>
      </c>
      <c r="S49" s="24" t="e">
        <f aca="false">S9+S38</f>
        <v>#VALUE!</v>
      </c>
      <c r="T49" s="24" t="e">
        <f aca="false">T9+T38</f>
        <v>#VALUE!</v>
      </c>
      <c r="U49" s="24" t="e">
        <f aca="false">U9+U38</f>
        <v>#VALUE!</v>
      </c>
      <c r="V49" s="24" t="e">
        <f aca="false">V9+V38</f>
        <v>#VALUE!</v>
      </c>
      <c r="W49" s="24" t="e">
        <f aca="false">W9+W38</f>
        <v>#VALUE!</v>
      </c>
      <c r="X49" s="24" t="e">
        <f aca="false">X9+X38</f>
        <v>#VALUE!</v>
      </c>
      <c r="Y49" s="24" t="e">
        <f aca="false">Y9+Y38</f>
        <v>#VALUE!</v>
      </c>
      <c r="Z49" s="24" t="e">
        <f aca="false">Z9+Z38</f>
        <v>#VALUE!</v>
      </c>
      <c r="AA49" s="24" t="e">
        <f aca="false">AA9+AA38</f>
        <v>#VALUE!</v>
      </c>
      <c r="AB49" s="24" t="e">
        <f aca="false">AB9+AB38</f>
        <v>#VALUE!</v>
      </c>
      <c r="AC49" s="24" t="e">
        <f aca="false">AC9+AC38</f>
        <v>#VALUE!</v>
      </c>
      <c r="AD49" s="24" t="e">
        <f aca="false">AD9+AD38</f>
        <v>#REF!</v>
      </c>
      <c r="AE49" s="24" t="e">
        <f aca="false">AE9+AE38</f>
        <v>#VALUE!</v>
      </c>
      <c r="AF49" s="24" t="e">
        <f aca="false">AF9+AF38</f>
        <v>#VALUE!</v>
      </c>
      <c r="AG49" s="24" t="e">
        <f aca="false">AG9+AG38</f>
        <v>#VALUE!</v>
      </c>
      <c r="AH49" s="24" t="e">
        <f aca="false">AH9+AH38</f>
        <v>#VALUE!</v>
      </c>
      <c r="AI49" s="24" t="e">
        <f aca="false">AI9+AI38</f>
        <v>#VALUE!</v>
      </c>
      <c r="AJ49" s="24" t="e">
        <f aca="false">AJ9+AJ38</f>
        <v>#VALUE!</v>
      </c>
      <c r="AK49" s="24" t="e">
        <f aca="false">AK9+AK38</f>
        <v>#VALUE!</v>
      </c>
      <c r="AL49" s="24" t="e">
        <f aca="false">AL9+AL38</f>
        <v>#VALUE!</v>
      </c>
      <c r="AM49" s="24" t="e">
        <f aca="false">AM9+AM38</f>
        <v>#VALUE!</v>
      </c>
      <c r="AN49" s="24" t="e">
        <f aca="false">AN9+AN38</f>
        <v>#VALUE!</v>
      </c>
      <c r="AO49" s="24" t="e">
        <f aca="false">AO9+AO38</f>
        <v>#VALUE!</v>
      </c>
      <c r="AP49" s="24" t="e">
        <f aca="false">AP9+AP38</f>
        <v>#VALUE!</v>
      </c>
      <c r="AQ49" s="24" t="e">
        <f aca="false">AQ9+AQ38</f>
        <v>#VALUE!</v>
      </c>
      <c r="AR49" s="24" t="e">
        <f aca="false">AR9+AR38</f>
        <v>#VALUE!</v>
      </c>
      <c r="AS49" s="24" t="e">
        <f aca="false">AS9+AS38</f>
        <v>#VALUE!</v>
      </c>
      <c r="AT49" s="24" t="e">
        <f aca="false">AT9+AT38</f>
        <v>#VALUE!</v>
      </c>
      <c r="AU49" s="24" t="e">
        <f aca="false">AU9+AU38</f>
        <v>#VALUE!</v>
      </c>
      <c r="AV49" s="24" t="e">
        <f aca="false">AV9+AV38</f>
        <v>#VALUE!</v>
      </c>
      <c r="AW49" s="24" t="e">
        <f aca="false">AW9+AW38</f>
        <v>#VALUE!</v>
      </c>
      <c r="AX49" s="24" t="e">
        <f aca="false">AX9+AX38</f>
        <v>#VALUE!</v>
      </c>
      <c r="AY49" s="24" t="e">
        <f aca="false">AY9+AY38</f>
        <v>#VALUE!</v>
      </c>
      <c r="AZ49" s="24" t="e">
        <f aca="false">AZ9+AZ38</f>
        <v>#VALUE!</v>
      </c>
      <c r="BA49" s="24" t="e">
        <f aca="false">BA9+BA38</f>
        <v>#VALUE!</v>
      </c>
      <c r="BB49" s="24" t="e">
        <f aca="false">BB9+BB38</f>
        <v>#VALUE!</v>
      </c>
      <c r="BC49" s="24" t="e">
        <f aca="false">BC9+BC38</f>
        <v>#VALUE!</v>
      </c>
      <c r="BD49" s="24" t="e">
        <f aca="false">BD9+BD38</f>
        <v>#VALUE!</v>
      </c>
      <c r="BE49" s="24" t="e">
        <f aca="false">BE9+BE38</f>
        <v>#VALUE!</v>
      </c>
      <c r="BF49" s="24" t="e">
        <f aca="false">BF9+BF38</f>
        <v>#VALUE!</v>
      </c>
      <c r="BG49" s="24" t="e">
        <f aca="false">BG9+BG38</f>
        <v>#VALUE!</v>
      </c>
      <c r="BH49" s="24" t="e">
        <f aca="false">BH9+BH38</f>
        <v>#VALUE!</v>
      </c>
      <c r="BI49" s="24" t="e">
        <f aca="false">BI9+BI38</f>
        <v>#VALUE!</v>
      </c>
      <c r="BJ49" s="24" t="e">
        <f aca="false">BJ9+BJ38</f>
        <v>#VALUE!</v>
      </c>
      <c r="BK49" s="24" t="e">
        <f aca="false">BK9+BK38</f>
        <v>#VALUE!</v>
      </c>
      <c r="BL49" s="24" t="e">
        <f aca="false">BL9+BL38</f>
        <v>#VALUE!</v>
      </c>
    </row>
    <row r="51" customFormat="false" ht="31.5" hidden="false" customHeight="true" outlineLevel="0" collapsed="false">
      <c r="B51" s="60"/>
      <c r="C51" s="60"/>
      <c r="D51" s="60"/>
      <c r="E51" s="60"/>
    </row>
  </sheetData>
  <mergeCells count="10">
    <mergeCell ref="B1:G2"/>
    <mergeCell ref="B4:B7"/>
    <mergeCell ref="D4:G4"/>
    <mergeCell ref="C5:C7"/>
    <mergeCell ref="D5:D7"/>
    <mergeCell ref="E5:E7"/>
    <mergeCell ref="F5:G5"/>
    <mergeCell ref="F6:F7"/>
    <mergeCell ref="G6:G7"/>
    <mergeCell ref="B51:E51"/>
  </mergeCells>
  <printOptions headings="false" gridLines="false" gridLinesSet="true" horizontalCentered="false" verticalCentered="false"/>
  <pageMargins left="0.511805555555556" right="0.157638888888889" top="0.236111111111111" bottom="0.1965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5T06:22:01Z</dcterms:created>
  <dc:creator>user</dc:creator>
  <dc:description/>
  <dc:language>en-US</dc:language>
  <cp:lastModifiedBy>user</cp:lastModifiedBy>
  <cp:lastPrinted>2017-11-07T06:29:19Z</cp:lastPrinted>
  <dcterms:modified xsi:type="dcterms:W3CDTF">2018-03-21T07:25:56Z</dcterms:modified>
  <cp:revision>0</cp:revision>
  <dc:subject/>
  <dc:title/>
</cp:coreProperties>
</file>