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520">
  <si>
    <t xml:space="preserve">Приложение № 1
к решению Совета депутатов Щёлковского муниципального района 
 от __________ № ___________
"Об  исполнении бюджета Щёлковского
 муниципального района Московской области за 2017 год"</t>
  </si>
  <si>
    <t xml:space="preserve">Показатели исполнения доходов бюджета Щёлковского муниципального района                             </t>
  </si>
  <si>
    <t xml:space="preserve"> по кодам классификации доходов бюджета   </t>
  </si>
  <si>
    <t xml:space="preserve">за 2017 год</t>
  </si>
  <si>
    <t xml:space="preserve">(тыс.руб.)</t>
  </si>
  <si>
    <t xml:space="preserve">Код бюджетной</t>
  </si>
  <si>
    <t xml:space="preserve">утверждено</t>
  </si>
  <si>
    <t xml:space="preserve">исполнено</t>
  </si>
  <si>
    <t xml:space="preserve">классификации</t>
  </si>
  <si>
    <t xml:space="preserve">Наименование доходов</t>
  </si>
  <si>
    <t xml:space="preserve">на</t>
  </si>
  <si>
    <t xml:space="preserve">Российской Федерации</t>
  </si>
  <si>
    <t xml:space="preserve">2017г.</t>
  </si>
  <si>
    <t xml:space="preserve">01.01.2018г.</t>
  </si>
  <si>
    <t xml:space="preserve">00010000000000000000</t>
  </si>
  <si>
    <t xml:space="preserve">НАЛОГОВЫЕ И НЕНАЛОГОВЫЕ ДОХОДЫ                                                                                                                                                                          </t>
  </si>
  <si>
    <t xml:space="preserve">18210100000000000000</t>
  </si>
  <si>
    <t xml:space="preserve">НАЛОГИ НА ПРИБЫЛЬ, ДОХОДЫ                                                                                                                                                                               </t>
  </si>
  <si>
    <t xml:space="preserve">18210102000010000110</t>
  </si>
  <si>
    <t xml:space="preserve">Налог на доходы физических лиц                                                                                                                                                                          </t>
  </si>
  <si>
    <t xml:space="preserve">18210102010010000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10102010011000110</t>
  </si>
  <si>
    <t xml:space="preserve">18210102010012100110</t>
  </si>
  <si>
    <t xml:space="preserve">18210102010013000110</t>
  </si>
  <si>
    <t xml:space="preserve">18210102010014000110</t>
  </si>
  <si>
    <t xml:space="preserve">18210102010015000110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18210102020012100110</t>
  </si>
  <si>
    <t xml:space="preserve">18210102020013000110</t>
  </si>
  <si>
    <t xml:space="preserve">18210102020014000110</t>
  </si>
  <si>
    <t xml:space="preserve">1821010203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102030012100110</t>
  </si>
  <si>
    <t xml:space="preserve">18210102030013000110</t>
  </si>
  <si>
    <t xml:space="preserve">18210102030014000110</t>
  </si>
  <si>
    <t xml:space="preserve">18210102040010000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10102040011000110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10000110</t>
  </si>
  <si>
    <t xml:space="preserve">Акцизы по подакцизным товарам(продукции), производимым на территории Российской Федерации</t>
  </si>
  <si>
    <t xml:space="preserve">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500000000000000</t>
  </si>
  <si>
    <t xml:space="preserve">НАЛОГИ НА СОВОКУПНЫЙ ДОХОД                                                                                                                                                                              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101001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1010000110</t>
  </si>
  <si>
    <t xml:space="preserve">18210501011011000110</t>
  </si>
  <si>
    <t xml:space="preserve">18210501011012100110</t>
  </si>
  <si>
    <t xml:space="preserve">18210501011013000110</t>
  </si>
  <si>
    <t xml:space="preserve">18210501011014000110</t>
  </si>
  <si>
    <t xml:space="preserve">18210501012010000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10501012011000110</t>
  </si>
  <si>
    <t xml:space="preserve">18210501012012100110</t>
  </si>
  <si>
    <t xml:space="preserve">18210501012013000110</t>
  </si>
  <si>
    <t xml:space="preserve">18210501012014000110</t>
  </si>
  <si>
    <t xml:space="preserve">182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0000110</t>
  </si>
  <si>
    <t xml:space="preserve">18210501021011000110</t>
  </si>
  <si>
    <t xml:space="preserve">18210501021012100110</t>
  </si>
  <si>
    <t xml:space="preserve">18210501021013000110</t>
  </si>
  <si>
    <t xml:space="preserve">18210501021014000110</t>
  </si>
  <si>
    <t xml:space="preserve">182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2100110</t>
  </si>
  <si>
    <t xml:space="preserve">18210501050010000110</t>
  </si>
  <si>
    <t xml:space="preserve">Минимальный налог, зачисляемый в бюджеты субъектов Российской Федерации</t>
  </si>
  <si>
    <t xml:space="preserve">18210501050011000110</t>
  </si>
  <si>
    <t xml:space="preserve">18210501050012100110</t>
  </si>
  <si>
    <t xml:space="preserve">18210501050013000110</t>
  </si>
  <si>
    <t xml:space="preserve">18210502000020000110</t>
  </si>
  <si>
    <t xml:space="preserve">Единый налог на вмененный доход для отдельных видов деятельности</t>
  </si>
  <si>
    <t xml:space="preserve">18210502010020000110</t>
  </si>
  <si>
    <t xml:space="preserve">18210502010021000110</t>
  </si>
  <si>
    <t xml:space="preserve">18210502010022100110</t>
  </si>
  <si>
    <t xml:space="preserve">18210502010023000110</t>
  </si>
  <si>
    <t xml:space="preserve">18210502010024000110</t>
  </si>
  <si>
    <t xml:space="preserve">1821050202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1000110</t>
  </si>
  <si>
    <t xml:space="preserve">18210502020022100110</t>
  </si>
  <si>
    <t xml:space="preserve">18210502020023000110</t>
  </si>
  <si>
    <t xml:space="preserve">18210502020024000110</t>
  </si>
  <si>
    <t xml:space="preserve">18210503000010000110</t>
  </si>
  <si>
    <t xml:space="preserve">Единый сельскохозяйственный налог                                                                                                                                                                       </t>
  </si>
  <si>
    <t xml:space="preserve">18210503010010000110</t>
  </si>
  <si>
    <t xml:space="preserve">18210503010011000110</t>
  </si>
  <si>
    <t xml:space="preserve">18210504000020000110</t>
  </si>
  <si>
    <t xml:space="preserve">Налог, взимаемый в связи с применением патентной системы налогообложения                                                                                                                                </t>
  </si>
  <si>
    <t xml:space="preserve">182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10504020021000110</t>
  </si>
  <si>
    <t xml:space="preserve">18210504020022100110</t>
  </si>
  <si>
    <t xml:space="preserve">18210504020024000110</t>
  </si>
  <si>
    <t xml:space="preserve">18210600000000000110</t>
  </si>
  <si>
    <t xml:space="preserve">НАЛОГИ НА ИМУЩЕСТВО</t>
  </si>
  <si>
    <t xml:space="preserve">18210606000000000110</t>
  </si>
  <si>
    <t xml:space="preserve">Земельный налог</t>
  </si>
  <si>
    <t xml:space="preserve">18210606030000000110</t>
  </si>
  <si>
    <t xml:space="preserve">Земельный налог с организаций</t>
  </si>
  <si>
    <t xml:space="preserve">18210606033051000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10800000000000000</t>
  </si>
  <si>
    <t xml:space="preserve">ГОСУДАРСТВЕННАЯ ПОШЛИНА                                                                                                                                                                                 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</t>
  </si>
  <si>
    <t xml:space="preserve">182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1000110</t>
  </si>
  <si>
    <t xml:space="preserve">00010807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110807150010000110</t>
  </si>
  <si>
    <t xml:space="preserve">Государственная пошлина за выдачу разрешения на установку рекламной конструкции </t>
  </si>
  <si>
    <t xml:space="preserve">00110807150011000110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0901000000000110</t>
  </si>
  <si>
    <t xml:space="preserve">Налог на прибыль организаций, зачислявшийся до 1 января 2005 года в местные бюджеты</t>
  </si>
  <si>
    <t xml:space="preserve">18210901030050000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10901030051000110</t>
  </si>
  <si>
    <t xml:space="preserve">18210901030052100110</t>
  </si>
  <si>
    <t xml:space="preserve">18210901030053000110</t>
  </si>
  <si>
    <t xml:space="preserve">00010904000000000110</t>
  </si>
  <si>
    <t xml:space="preserve">Налоги на имущество</t>
  </si>
  <si>
    <t xml:space="preserve">182 1 09 04053 05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182 1 09 04053 05 1000 110</t>
  </si>
  <si>
    <t xml:space="preserve">00010906000020000110</t>
  </si>
  <si>
    <t xml:space="preserve">Прочие налоги и сборы (по отмененным налогам и сборам субъектов Российской Федерации)</t>
  </si>
  <si>
    <t xml:space="preserve">18210906010020000110</t>
  </si>
  <si>
    <t xml:space="preserve">Налог с продаж                                                                                                                                                                                          </t>
  </si>
  <si>
    <t xml:space="preserve">18210906010021000110</t>
  </si>
  <si>
    <t xml:space="preserve">18210906010022100110</t>
  </si>
  <si>
    <t xml:space="preserve">18210906010023000110</t>
  </si>
  <si>
    <t xml:space="preserve">00010907000000000110</t>
  </si>
  <si>
    <t xml:space="preserve">Прочие налоги и сборы (по отмененным местным налогам и сборам)</t>
  </si>
  <si>
    <t xml:space="preserve">18210907050050000110</t>
  </si>
  <si>
    <t xml:space="preserve">Прочие местные налоги и сборы</t>
  </si>
  <si>
    <t xml:space="preserve">182 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 1 09 07033 05 1000 110</t>
  </si>
  <si>
    <t xml:space="preserve">182 1 09 07043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82 1 09 07043 05 1000 110</t>
  </si>
  <si>
    <t xml:space="preserve">18210907053050000110</t>
  </si>
  <si>
    <t xml:space="preserve">Прочие местные налоги и сборы, мобилизуемые на территориях муниципальных районов</t>
  </si>
  <si>
    <t xml:space="preserve">18210907053051000110</t>
  </si>
  <si>
    <t xml:space="preserve">18210907053052100110</t>
  </si>
  <si>
    <t xml:space="preserve">00111100000000000000</t>
  </si>
  <si>
    <t xml:space="preserve">ДОХОДЫ ОТ ИСПОЛЬЗОВАНИЯ ИМУЩЕСТВА, НАХОДЯЩЕГОСЯ В ГОСУДАРСТВЕННОЙ И МУНИЦИПАЛЬНОЙ СОБСТВЕННОСТИ                                                                                                         </t>
  </si>
  <si>
    <t xml:space="preserve">001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11110105005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111103000000000120</t>
  </si>
  <si>
    <t xml:space="preserve">Проценты, полученные от предоставления бюджетных кредитов внутри страны</t>
  </si>
  <si>
    <t xml:space="preserve">0011110305005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1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1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1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11110503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1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11105075050000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111107000000000120</t>
  </si>
  <si>
    <t xml:space="preserve">Платежи от государственных и муниципальных унитарных предприятий</t>
  </si>
  <si>
    <t xml:space="preserve">0011110701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11110701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1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111109045050001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установку и эксплуатацию рекламных конструкций,  в том числе за право заключения договоров на установку и эксплуатацию рекламных конструкций)</t>
  </si>
  <si>
    <t xml:space="preserve">00111109045050002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доходы от платы за социальный наём жилых помещений муниципального жилищного фонда)</t>
  </si>
  <si>
    <t xml:space="preserve">04811200000000000000</t>
  </si>
  <si>
    <t xml:space="preserve">ПЛАТЕЖИ ПРИ ПОЛЬЗОВАНИИ ПРИРОДНЫМИ РЕСУРСАМИ                                                                                                                                                            </t>
  </si>
  <si>
    <t xml:space="preserve">04811201000010000120</t>
  </si>
  <si>
    <t xml:space="preserve">Плата за негативное воздействие на окружающую среду</t>
  </si>
  <si>
    <t xml:space="preserve">04811201010010000120</t>
  </si>
  <si>
    <t xml:space="preserve">Плата за выбросы загрязняющих веществ в атмосферный воздух стационарными объектами</t>
  </si>
  <si>
    <t xml:space="preserve">04811201010016000120</t>
  </si>
  <si>
    <t xml:space="preserve">04811201020010000120</t>
  </si>
  <si>
    <t xml:space="preserve">Плата за выбросы загрязняющих веществ в атмосферный воздух передвижными объектами</t>
  </si>
  <si>
    <t xml:space="preserve">04811201020016000120</t>
  </si>
  <si>
    <t xml:space="preserve">04811201030010000120</t>
  </si>
  <si>
    <t xml:space="preserve">Плата за сбросы загрязняющих веществ в водные объекты</t>
  </si>
  <si>
    <t xml:space="preserve">04811201030016000120</t>
  </si>
  <si>
    <t xml:space="preserve">04811201040010000120</t>
  </si>
  <si>
    <t xml:space="preserve">Плата за размещение отходов производства и потребления</t>
  </si>
  <si>
    <t xml:space="preserve">04811201040016000120</t>
  </si>
  <si>
    <t xml:space="preserve">00011300000000000000</t>
  </si>
  <si>
    <t xml:space="preserve">ДОХОДЫ ОТ ОКАЗАНИЯ ПЛАТНЫХ УСЛУГ (РАБОТ) И КОМПЕНСАЦИИ ЗАТРАТ ГОСУДАРСТВА</t>
  </si>
  <si>
    <t xml:space="preserve">00011302000000000130</t>
  </si>
  <si>
    <t xml:space="preserve">Доходы от компенсации затрат государства</t>
  </si>
  <si>
    <t xml:space="preserve">0011130206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11130206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11302990000000130</t>
  </si>
  <si>
    <t xml:space="preserve">Прочие доходы от компенсации затрат государства </t>
  </si>
  <si>
    <t xml:space="preserve">00111302995050000130</t>
  </si>
  <si>
    <t xml:space="preserve">Прочие доходы от компенсации затрат  бюджетов муниципальных районов</t>
  </si>
  <si>
    <t xml:space="preserve">00411302995050000130</t>
  </si>
  <si>
    <t xml:space="preserve">00511302995050000130</t>
  </si>
  <si>
    <t xml:space="preserve">00611302995050000130</t>
  </si>
  <si>
    <t xml:space="preserve">00111400000000000000</t>
  </si>
  <si>
    <t xml:space="preserve">ДОХОДЫ ОТ ПРОДАЖИ МАТЕРИАЛЬНЫХ И НЕМАТЕРИАЛЬНЫХ АКТИВОВ                                                                                                                                                 </t>
  </si>
  <si>
    <t xml:space="preserve">00111402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11402050050000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11402052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1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11406000000000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1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1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11140602505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111406313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1114063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600000000000000</t>
  </si>
  <si>
    <t xml:space="preserve">ШТРАФЫ, САНКЦИИ, ВОЗМЕЩЕНИЕ УЩЕРБА                                                                                                                                                                      </t>
  </si>
  <si>
    <t xml:space="preserve">18211603000000000140</t>
  </si>
  <si>
    <t xml:space="preserve">Денежные взыскания (штрафы) за нарушение законодательства о налогах и сборах                                                                                                                            </t>
  </si>
  <si>
    <t xml:space="preserve">18211603010010000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 </t>
    </r>
  </si>
  <si>
    <t xml:space="preserve">18211603010016000140</t>
  </si>
  <si>
    <t xml:space="preserve">1821160303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11603030016000140</t>
  </si>
  <si>
    <t xml:space="preserve">1821160600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       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11606000016000140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4111608010016000140</t>
  </si>
  <si>
    <t xml:space="preserve">18811608010016000140</t>
  </si>
  <si>
    <t xml:space="preserve">1411160802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11608020016000140</t>
  </si>
  <si>
    <t xml:space="preserve">00011625000000000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</t>
    </r>
    <r>
      <rPr>
        <b val="true"/>
        <i val="true"/>
        <sz val="12"/>
        <color rgb="FF969696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емельного законодательства, лесного законодательства, водного законодательства</t>
    </r>
  </si>
  <si>
    <t xml:space="preserve">00611625030010000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50010000140</t>
  </si>
  <si>
    <t xml:space="preserve">Денежные взыскания (штрафы) за нарушение законодательства в области охраны окружающей среды</t>
  </si>
  <si>
    <t xml:space="preserve">00911625050010000140</t>
  </si>
  <si>
    <t xml:space="preserve">04811625050016000140</t>
  </si>
  <si>
    <t xml:space="preserve">14111625050016000140</t>
  </si>
  <si>
    <t xml:space="preserve">18811625050016000140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8111625060016000140</t>
  </si>
  <si>
    <t xml:space="preserve">32111625060016000140</t>
  </si>
  <si>
    <t xml:space="preserve">14111625080000000140</t>
  </si>
  <si>
    <t xml:space="preserve">Денежные взыскания (штрафы) за нарушение водного законодательства</t>
  </si>
  <si>
    <t xml:space="preserve">14111625085056000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1162800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11628000016000140</t>
  </si>
  <si>
    <t xml:space="preserve">18811628000016000140</t>
  </si>
  <si>
    <t xml:space="preserve">18811630000010000140</t>
  </si>
  <si>
    <t xml:space="preserve">Денежные взыскания (штрафы) за правонарушения в области дорожного движения</t>
  </si>
  <si>
    <t xml:space="preserve">1881163001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11630014016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8811630030010000140 </t>
  </si>
  <si>
    <t xml:space="preserve">Прочие денежные взыскания (штрафы) за  правонарушения в области дорожного движения</t>
  </si>
  <si>
    <t xml:space="preserve">18811630030016000140</t>
  </si>
  <si>
    <t xml:space="preserve">00111632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11163200005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11163305005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81011633050050000140</t>
  </si>
  <si>
    <t xml:space="preserve">00011641000010000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6111641000016000140</t>
  </si>
  <si>
    <t xml:space="preserve">00011643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4111643000016000140</t>
  </si>
  <si>
    <t xml:space="preserve">16011643000016000140</t>
  </si>
  <si>
    <t xml:space="preserve">32111643000016000140</t>
  </si>
  <si>
    <t xml:space="preserve">18811643000016000140</t>
  </si>
  <si>
    <t xml:space="preserve">85611643000010000140</t>
  </si>
  <si>
    <t xml:space="preserve">00011690000000000140</t>
  </si>
  <si>
    <t xml:space="preserve">Прочие поступления от денежных взысканий (штрафов) и иных сумм в возмещение ущерба</t>
  </si>
  <si>
    <t xml:space="preserve">0001169005005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611690050050000140</t>
  </si>
  <si>
    <t xml:space="preserve">14111690050056000140</t>
  </si>
  <si>
    <t xml:space="preserve">00111690050050000140</t>
  </si>
  <si>
    <t xml:space="preserve">00111690050050001140</t>
  </si>
  <si>
    <t xml:space="preserve">00111690050050161140</t>
  </si>
  <si>
    <t xml:space="preserve">81711690050050000140</t>
  </si>
  <si>
    <t xml:space="preserve">18811690050056000140</t>
  </si>
  <si>
    <t xml:space="preserve">00011700000000000000</t>
  </si>
  <si>
    <t xml:space="preserve">ПРОЧИЕ НЕНАЛОГОВЫЕ ДОХОДЫ                                                                                                                                                                               </t>
  </si>
  <si>
    <t xml:space="preserve">00011701000000000180</t>
  </si>
  <si>
    <t xml:space="preserve">Невыясненные поступления</t>
  </si>
  <si>
    <t xml:space="preserve">00111701050050000180</t>
  </si>
  <si>
    <t xml:space="preserve">Невыясненные поступления, зачисляемые в бюджеты муниципальных районов</t>
  </si>
  <si>
    <t xml:space="preserve">00611701050050000180</t>
  </si>
  <si>
    <t xml:space="preserve">00711701050050000180</t>
  </si>
  <si>
    <t xml:space="preserve">00111705000000000180</t>
  </si>
  <si>
    <t xml:space="preserve">Прочие неналоговые доходы                                                                                                                                                                               </t>
  </si>
  <si>
    <t xml:space="preserve">00111705050050000180</t>
  </si>
  <si>
    <t xml:space="preserve">Прочие неналоговые доходы бюджетов муниципальных районов                                                                                                                                                </t>
  </si>
  <si>
    <t xml:space="preserve">0071180000000000000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00711805000050000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00020000000000000000</t>
  </si>
  <si>
    <t xml:space="preserve">БЕЗВОЗМЕЗДНЫЕ ПОСТУПЛЕНИЯ                                                                                                                                                                              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720210000000000151</t>
  </si>
  <si>
    <t xml:space="preserve">Дотации бюджетам субъектов Российской Федерации и муниципальных образований</t>
  </si>
  <si>
    <t xml:space="preserve">00720215001000000151</t>
  </si>
  <si>
    <t xml:space="preserve">Дотации на выравнивание бюджетной обеспеченности</t>
  </si>
  <si>
    <t xml:space="preserve">00720215001050000151</t>
  </si>
  <si>
    <t xml:space="preserve">Дотации бюджетам муниципальных районов на выравнивание бюджетной обеспеченности</t>
  </si>
  <si>
    <t xml:space="preserve">00020220000000000151</t>
  </si>
  <si>
    <t xml:space="preserve">Субсидии бюджетам бюджетной системы Российской Федерации (межбюджетные субсидии)</t>
  </si>
  <si>
    <t xml:space="preserve">00120220051000000151</t>
  </si>
  <si>
    <t xml:space="preserve">Субсидии бюджетам на реализацию федеральных целевых программ</t>
  </si>
  <si>
    <t xml:space="preserve">00120220051050000 151</t>
  </si>
  <si>
    <t xml:space="preserve">Субсидии бюджетам муниципальных районов на реализацию федеральных целевых программ</t>
  </si>
  <si>
    <t xml:space="preserve">00120220216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120220216050000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520225519000000151</t>
  </si>
  <si>
    <t xml:space="preserve">Субсидия бюджетам на поддержку отрасли культуры</t>
  </si>
  <si>
    <t xml:space="preserve">00520225519050000151</t>
  </si>
  <si>
    <t xml:space="preserve">Субсидия бюджетам муниципальных районов на поддержку отрасли культуры</t>
  </si>
  <si>
    <t xml:space="preserve">00020229999000000151</t>
  </si>
  <si>
    <t xml:space="preserve">Прочие субсидии</t>
  </si>
  <si>
    <t xml:space="preserve">00120229999050000 151</t>
  </si>
  <si>
    <t xml:space="preserve">Прочие субсидии бюджетам муниципальных районов   (Администрация Щёлковского муниципального района)                                                                                                                                                    </t>
  </si>
  <si>
    <t xml:space="preserve">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</t>
  </si>
  <si>
    <t xml:space="preserve">капитальные вложения в общеобразовательные организации в целях ликвидации второй смены</t>
  </si>
  <si>
    <t xml:space="preserve">на капитальные вложения в общеобразовательные организации в целях поддержания односменного режима обучения</t>
  </si>
  <si>
    <t xml:space="preserve">на капитальный ремонт, приобретение, монтаж и ввод в эксплуатацию объектов коммунальной инфраструктуры в соответствии с государственной программой Московской области «Развитие жилищно-коммунального хозяйства» на 2017-2021 годы</t>
  </si>
  <si>
    <t xml:space="preserve">на 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 Московской области</t>
  </si>
  <si>
    <t xml:space="preserve">на погашение части основного долга по ипотечному жилищному кредиту в соответствии с государственной программой Московской области «Жилище» на 2017-2027 годы</t>
  </si>
  <si>
    <t xml:space="preserve"> на мероприятия подпрограммы "Обеспечение жильем молодых семей" федеральной целевой программы "Жилище" на 2015-2020 годы</t>
  </si>
  <si>
    <t xml:space="preserve">на оснащение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</t>
  </si>
  <si>
    <t xml:space="preserve">Субсидия на создание дополнительных окон доступа к услугам МФЦ, в том числе дополнительных окон для приема и выдачи документов для юридических лиц и индивидуальных предпринимателей в МФЦ</t>
  </si>
  <si>
    <t xml:space="preserve">Субсидии на софинансирование расходов на обеспечение деятельности МФЦ</t>
  </si>
  <si>
    <t xml:space="preserve">00420229999050000151</t>
  </si>
  <si>
    <t xml:space="preserve">Прочие субсидии бюджетам муниципальных районов (Комитет по физической культуре, спорту и работе с молодежью Администрации Щёлковского муниципального района)                                                                                                                                                    </t>
  </si>
  <si>
    <t xml:space="preserve">на реализацию мероприятий по обеспечению доступности приобретенных объектов и услуг в приоритетных сферах жизнедеятельности инвалидов и других маломобильных групп населения</t>
  </si>
  <si>
    <t xml:space="preserve"> на софинансирование расходов на повышение заработной платы работникам муниципальных учреждений Московской области в сфере образования, культуры в соответствии с государственной программой Московской области «Образование Подмосковья» на 2017-2025 годы</t>
  </si>
  <si>
    <t xml:space="preserve">00520229999050000151</t>
  </si>
  <si>
    <t xml:space="preserve">Прочие субсидии бюджетам муниципальных районов   (Комитет по культуре и туризму Администрации Щёлковского муниципального района)                                                                                                                                                    </t>
  </si>
  <si>
    <t xml:space="preserve">на 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на софинансирование расходов на повышение заработной платы работникам муниципальных учреждений Московской области в сфере образования, культуры в соответствии с государственной программой Московской области «Культура Подмосковья»</t>
  </si>
  <si>
    <t xml:space="preserve">00620229999050000151</t>
  </si>
  <si>
    <t xml:space="preserve">Прочие субсидии бюджетам муниципальных районов   (Комитет по образованию Администрации Щёлковского муниципального района)                                                                                                                                                    </t>
  </si>
  <si>
    <t xml:space="preserve">на обеспечение подвоза обучающихся к месту обучения в муниципальные общеобразовательные организации Московской области, расположенные в сельской местности</t>
  </si>
  <si>
    <t xml:space="preserve">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пользование помещений </t>
  </si>
  <si>
    <t xml:space="preserve">на мероприятия по проведению оздоровительной компании детей на 2017год</t>
  </si>
  <si>
    <t xml:space="preserve">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на закупку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на проведение технического обследования и капитального ремонта в муниципальных дошкольных образовательных организациях Московской области</t>
  </si>
  <si>
    <t xml:space="preserve">на мероприятия по проведению капитального ремонта муниципальных дошкольных образовательных организаций Московской областив соответствии с государственной программой Московской области «Образование Подмосковья» на 2017-2025 годы</t>
  </si>
  <si>
    <t xml:space="preserve">на обеспечение образовательных организаций, находящихся в ведении муниципальных образований Московской области, доступом в сеть Интернет в соответствии с государственной программой Московской области «Эффективная власть» на 2017-2021 годы</t>
  </si>
  <si>
    <t xml:space="preserve">на обеспечение современными аппаратно-программными комплексами общеобразовательных организаций в Московской области в соответствии с государственной программой Московской области «Эффективная власть» </t>
  </si>
  <si>
    <t xml:space="preserve">00020230000000000151</t>
  </si>
  <si>
    <t xml:space="preserve">Субвенции бюджетам субъектов Российской Федерации и муниципальных образований </t>
  </si>
  <si>
    <t xml:space="preserve">0012023002200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12023002205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30024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20230024050000151</t>
  </si>
  <si>
    <t xml:space="preserve">Субвенции бюджетам муниципальных районов на выполнение передаваемых полномочий субъектов Российской Федерации (Администрация Щёлковского муниципального района)</t>
  </si>
  <si>
    <t xml:space="preserve">на 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на осуществление государственных полномочий в соответствии с Законом Московской области №191/2015-ОЗ "О наделении органов местного самоуправления муниципального района отдельными государственными полномочиями Московской области в области земельных отношений"</t>
  </si>
  <si>
    <t xml:space="preserve">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на обеспечение переданных муниципальным районам 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00620230024050000151</t>
  </si>
  <si>
    <t xml:space="preserve">Субвенции бюджетам муниципальных районов на выполнение передаваемых полномочий субъектов Российской Федерации (Комитет по образованию Администрации Щёлковского муниципального района)</t>
  </si>
  <si>
    <t xml:space="preserve">на частичнау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0620230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620230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120235082000000151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120235082050000151
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00000151</t>
  </si>
  <si>
    <t xml:space="preserve">Прочие субвенции</t>
  </si>
  <si>
    <t xml:space="preserve">00420239999050000151</t>
  </si>
  <si>
    <t xml:space="preserve">Прочие субвенции бюджетам муниципальных районов (Комитет по физической культуре, спорту и работе с молодёжью Администрации Щёлковского муниципального района)        </t>
  </si>
  <si>
    <t xml:space="preserve">на обеспечение полноценным питанием беременных женщин, кормящих матерей, а также детей в возрасте до трёх лет в Московской области</t>
  </si>
  <si>
    <t xml:space="preserve">00620239999050000151</t>
  </si>
  <si>
    <t xml:space="preserve">Прочие субвенции бюджетам муниципальных районов (Комитет по образованию Администрации Щёлковского муниципального района)        </t>
  </si>
  <si>
    <t xml:space="preserve">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20240000000000151</t>
  </si>
  <si>
    <t xml:space="preserve">Иные межбюджетные трансферты</t>
  </si>
  <si>
    <t xml:space="preserve">00020240014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120240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720240014050000151</t>
  </si>
  <si>
    <t xml:space="preserve">0002024516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42024516005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620245160050000151</t>
  </si>
  <si>
    <t xml:space="preserve">00020249999000000151</t>
  </si>
  <si>
    <t xml:space="preserve">Прочие межбюджетные трансферты, передаваемые бюджетам</t>
  </si>
  <si>
    <t xml:space="preserve">00120249999050000151</t>
  </si>
  <si>
    <t xml:space="preserve">Прочие межбюджетные трансферты, передаваемые бюджетам муниципальных районов</t>
  </si>
  <si>
    <t xml:space="preserve">00420249999050000151</t>
  </si>
  <si>
    <t xml:space="preserve">00620249999050000151</t>
  </si>
  <si>
    <t xml:space="preserve">000 2 07 00000 00 0000 151</t>
  </si>
  <si>
    <t xml:space="preserve">Прочие безвозмездные поступления</t>
  </si>
  <si>
    <t xml:space="preserve">000 2 07 05030 05 0000 180</t>
  </si>
  <si>
    <t xml:space="preserve">Прочие безвозмездные поступления в бюджеты муниципальных районов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2180500005000018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10050000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621805010050000180</t>
  </si>
  <si>
    <t xml:space="preserve">00021805020050000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121805020050000180</t>
  </si>
  <si>
    <t xml:space="preserve">00621805020050000180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45160050000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621945160050000151</t>
  </si>
  <si>
    <t xml:space="preserve">00021960010050000151</t>
  </si>
  <si>
    <t xml:space="preserve">00121960010050000151</t>
  </si>
  <si>
    <t xml:space="preserve">00421960010050000151</t>
  </si>
  <si>
    <t xml:space="preserve">00621960010050000151</t>
  </si>
  <si>
    <t xml:space="preserve">ВСЕГО ДОХОДОВ</t>
  </si>
  <si>
    <t xml:space="preserve">Начальник Финансового управления Администрации                                             </t>
  </si>
  <si>
    <t xml:space="preserve">Щёлковского муниципального района</t>
  </si>
  <si>
    <t xml:space="preserve">А.В. Фрыг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32">
    <font>
      <sz val="7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false" hidden="tru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3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1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1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Денежный [0] 2" xfId="24"/>
    <cellStyle name="Обычный 2" xfId="25"/>
    <cellStyle name="Обычный 2 2" xfId="26"/>
    <cellStyle name="Обычный 3" xfId="27"/>
    <cellStyle name="Процентный 2" xfId="28"/>
    <cellStyle name="Финансовый 2" xfId="29"/>
    <cellStyle name="Финансовый 3" xfId="30"/>
    <cellStyle name="Финансовый 4" xfId="31"/>
    <cellStyle name="Финансовый 5" xfId="32"/>
    <cellStyle name="Финансовый [0]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33.1328125" defaultRowHeight="15.6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2" width="78.98"/>
    <col collapsed="false" customWidth="true" hidden="false" outlineLevel="0" max="3" min="3" style="3" width="19.13"/>
    <col collapsed="false" customWidth="true" hidden="false" outlineLevel="0" max="4" min="4" style="3" width="19.41"/>
    <col collapsed="false" customWidth="false" hidden="false" outlineLevel="0" max="8" min="5" style="4" width="33.13"/>
    <col collapsed="false" customWidth="false" hidden="false" outlineLevel="0" max="257" min="9" style="5" width="33.13"/>
  </cols>
  <sheetData>
    <row r="1" customFormat="false" ht="58.2" hidden="false" customHeight="true" outlineLevel="0" collapsed="false">
      <c r="A1" s="6"/>
      <c r="B1" s="7" t="s">
        <v>0</v>
      </c>
      <c r="C1" s="7"/>
      <c r="D1" s="7"/>
    </row>
    <row r="2" customFormat="false" ht="16.95" hidden="false" customHeight="true" outlineLevel="0" collapsed="false">
      <c r="A2" s="6"/>
      <c r="B2" s="8"/>
      <c r="C2" s="2"/>
      <c r="D2" s="9"/>
    </row>
    <row r="3" customFormat="false" ht="17.25" hidden="false" customHeight="true" outlineLevel="0" collapsed="false">
      <c r="A3" s="10" t="s">
        <v>1</v>
      </c>
      <c r="B3" s="10"/>
      <c r="C3" s="10"/>
      <c r="D3" s="10"/>
    </row>
    <row r="4" customFormat="false" ht="13.5" hidden="false" customHeight="true" outlineLevel="0" collapsed="false">
      <c r="A4" s="10" t="s">
        <v>2</v>
      </c>
      <c r="B4" s="10"/>
      <c r="C4" s="10"/>
      <c r="D4" s="10"/>
    </row>
    <row r="5" customFormat="false" ht="18" hidden="false" customHeight="true" outlineLevel="0" collapsed="false">
      <c r="A5" s="11"/>
      <c r="B5" s="12" t="s">
        <v>3</v>
      </c>
      <c r="C5" s="13"/>
      <c r="D5" s="13"/>
    </row>
    <row r="6" customFormat="false" ht="15" hidden="false" customHeight="true" outlineLevel="0" collapsed="false">
      <c r="A6" s="14"/>
      <c r="B6" s="15"/>
      <c r="C6" s="16"/>
      <c r="D6" s="16" t="s">
        <v>4</v>
      </c>
    </row>
    <row r="7" customFormat="false" ht="10.2" hidden="false" customHeight="true" outlineLevel="0" collapsed="false">
      <c r="A7" s="17"/>
      <c r="B7" s="18"/>
      <c r="C7" s="19"/>
      <c r="D7" s="19"/>
    </row>
    <row r="8" customFormat="false" ht="17.4" hidden="false" customHeight="true" outlineLevel="0" collapsed="false">
      <c r="A8" s="20" t="s">
        <v>5</v>
      </c>
      <c r="B8" s="21"/>
      <c r="C8" s="22" t="s">
        <v>6</v>
      </c>
      <c r="D8" s="23" t="s">
        <v>7</v>
      </c>
    </row>
    <row r="9" customFormat="false" ht="12.6" hidden="false" customHeight="true" outlineLevel="0" collapsed="false">
      <c r="A9" s="24" t="s">
        <v>8</v>
      </c>
      <c r="B9" s="25" t="s">
        <v>9</v>
      </c>
      <c r="C9" s="26" t="s">
        <v>10</v>
      </c>
      <c r="D9" s="27" t="s">
        <v>10</v>
      </c>
    </row>
    <row r="10" customFormat="false" ht="16.2" hidden="false" customHeight="true" outlineLevel="0" collapsed="false">
      <c r="A10" s="28" t="s">
        <v>11</v>
      </c>
      <c r="B10" s="29"/>
      <c r="C10" s="30" t="s">
        <v>12</v>
      </c>
      <c r="D10" s="31" t="s">
        <v>13</v>
      </c>
    </row>
    <row r="11" customFormat="false" ht="18" hidden="false" customHeight="true" outlineLevel="0" collapsed="false">
      <c r="A11" s="32" t="s">
        <v>14</v>
      </c>
      <c r="B11" s="33" t="s">
        <v>15</v>
      </c>
      <c r="C11" s="34" t="n">
        <f aca="false">SUM(C12+C38+C86+C93+C116+C140+C150+C159+C173+C231)+C32</f>
        <v>2521754</v>
      </c>
      <c r="D11" s="34" t="n">
        <f aca="false">SUM(D12+D38+D86+D93+D116+D140+D150+D159+D173+D231)+D32+D82+D238</f>
        <v>2750896.72</v>
      </c>
    </row>
    <row r="12" customFormat="false" ht="19.95" hidden="false" customHeight="true" outlineLevel="0" collapsed="false">
      <c r="A12" s="35" t="s">
        <v>16</v>
      </c>
      <c r="B12" s="36" t="s">
        <v>17</v>
      </c>
      <c r="C12" s="37" t="n">
        <f aca="false">SUM(C13)</f>
        <v>1715037</v>
      </c>
      <c r="D12" s="37" t="n">
        <f aca="false">SUM(D13)</f>
        <v>1838694.2</v>
      </c>
    </row>
    <row r="13" customFormat="false" ht="20.7" hidden="false" customHeight="true" outlineLevel="0" collapsed="false">
      <c r="A13" s="35" t="s">
        <v>18</v>
      </c>
      <c r="B13" s="38" t="s">
        <v>19</v>
      </c>
      <c r="C13" s="37" t="n">
        <f aca="false">SUM(C20+C25+C30+C14)</f>
        <v>1715037</v>
      </c>
      <c r="D13" s="37" t="n">
        <f aca="false">SUM(D20+D25+D30+D14)</f>
        <v>1838694.2</v>
      </c>
    </row>
    <row r="14" customFormat="false" ht="24.6" hidden="false" customHeight="true" outlineLevel="0" collapsed="false">
      <c r="A14" s="39" t="s">
        <v>20</v>
      </c>
      <c r="B14" s="40" t="s">
        <v>21</v>
      </c>
      <c r="C14" s="41" t="n">
        <v>1654295</v>
      </c>
      <c r="D14" s="42" t="n">
        <f aca="false">SUM(D15:D19)</f>
        <v>1763193.5</v>
      </c>
    </row>
    <row r="15" customFormat="false" ht="18.6" hidden="false" customHeight="true" outlineLevel="0" collapsed="false">
      <c r="A15" s="43" t="s">
        <v>22</v>
      </c>
      <c r="B15" s="40"/>
      <c r="C15" s="44" t="n">
        <f aca="false">C14-C16-C17</f>
        <v>1650424</v>
      </c>
      <c r="D15" s="45" t="n">
        <v>1759301.6</v>
      </c>
    </row>
    <row r="16" customFormat="false" ht="18.6" hidden="false" customHeight="true" outlineLevel="0" collapsed="false">
      <c r="A16" s="43" t="s">
        <v>23</v>
      </c>
      <c r="B16" s="40"/>
      <c r="C16" s="44" t="n">
        <v>1271</v>
      </c>
      <c r="D16" s="45" t="n">
        <v>1270.9</v>
      </c>
    </row>
    <row r="17" customFormat="false" ht="21" hidden="false" customHeight="true" outlineLevel="0" collapsed="false">
      <c r="A17" s="43" t="s">
        <v>24</v>
      </c>
      <c r="B17" s="40"/>
      <c r="C17" s="44" t="n">
        <v>2600</v>
      </c>
      <c r="D17" s="45" t="n">
        <v>2600.3</v>
      </c>
    </row>
    <row r="18" customFormat="false" ht="18.6" hidden="false" customHeight="true" outlineLevel="0" collapsed="false">
      <c r="A18" s="43" t="s">
        <v>25</v>
      </c>
      <c r="B18" s="40"/>
      <c r="C18" s="44"/>
      <c r="D18" s="45" t="n">
        <v>21.6</v>
      </c>
    </row>
    <row r="19" customFormat="false" ht="15.6" hidden="false" customHeight="false" outlineLevel="0" collapsed="false">
      <c r="A19" s="43" t="s">
        <v>26</v>
      </c>
      <c r="B19" s="40"/>
      <c r="C19" s="44"/>
      <c r="D19" s="45" t="n">
        <v>-0.9</v>
      </c>
    </row>
    <row r="20" customFormat="false" ht="25.2" hidden="false" customHeight="true" outlineLevel="0" collapsed="false">
      <c r="A20" s="39" t="s">
        <v>27</v>
      </c>
      <c r="B20" s="46" t="s">
        <v>28</v>
      </c>
      <c r="C20" s="41" t="n">
        <v>6500</v>
      </c>
      <c r="D20" s="42" t="n">
        <f aca="false">SUM(D21:D24)</f>
        <v>6865.4</v>
      </c>
    </row>
    <row r="21" customFormat="false" ht="30.6" hidden="false" customHeight="true" outlineLevel="0" collapsed="false">
      <c r="A21" s="43" t="s">
        <v>29</v>
      </c>
      <c r="B21" s="46"/>
      <c r="C21" s="44" t="n">
        <f aca="false">C20-C22-C23</f>
        <v>6253</v>
      </c>
      <c r="D21" s="45" t="n">
        <v>6611.3</v>
      </c>
    </row>
    <row r="22" customFormat="false" ht="28.8" hidden="false" customHeight="true" outlineLevel="0" collapsed="false">
      <c r="A22" s="43" t="s">
        <v>30</v>
      </c>
      <c r="B22" s="46"/>
      <c r="C22" s="44" t="n">
        <v>70</v>
      </c>
      <c r="D22" s="45" t="n">
        <v>69.6</v>
      </c>
    </row>
    <row r="23" customFormat="false" ht="34.2" hidden="false" customHeight="true" outlineLevel="0" collapsed="false">
      <c r="A23" s="43" t="s">
        <v>31</v>
      </c>
      <c r="B23" s="46"/>
      <c r="C23" s="44" t="n">
        <v>177</v>
      </c>
      <c r="D23" s="45" t="n">
        <v>177</v>
      </c>
    </row>
    <row r="24" customFormat="false" ht="25.2" hidden="false" customHeight="true" outlineLevel="0" collapsed="false">
      <c r="A24" s="43" t="s">
        <v>32</v>
      </c>
      <c r="B24" s="46"/>
      <c r="C24" s="44"/>
      <c r="D24" s="45" t="n">
        <v>7.5</v>
      </c>
    </row>
    <row r="25" customFormat="false" ht="27.75" hidden="false" customHeight="true" outlineLevel="0" collapsed="false">
      <c r="A25" s="47" t="s">
        <v>33</v>
      </c>
      <c r="B25" s="46" t="s">
        <v>34</v>
      </c>
      <c r="C25" s="48" t="n">
        <v>10700</v>
      </c>
      <c r="D25" s="49" t="n">
        <f aca="false">SUM(D26:D29)</f>
        <v>10629.3</v>
      </c>
    </row>
    <row r="26" customFormat="false" ht="20.7" hidden="false" customHeight="true" outlineLevel="0" collapsed="false">
      <c r="A26" s="43" t="s">
        <v>35</v>
      </c>
      <c r="B26" s="46"/>
      <c r="C26" s="44" t="n">
        <f aca="false">C25-C27-C28</f>
        <v>10402</v>
      </c>
      <c r="D26" s="45" t="n">
        <v>10329.7</v>
      </c>
    </row>
    <row r="27" customFormat="false" ht="20.7" hidden="false" customHeight="true" outlineLevel="0" collapsed="false">
      <c r="A27" s="43" t="s">
        <v>36</v>
      </c>
      <c r="B27" s="46"/>
      <c r="C27" s="44" t="n">
        <v>79</v>
      </c>
      <c r="D27" s="45" t="n">
        <v>79.5</v>
      </c>
    </row>
    <row r="28" customFormat="false" ht="20.7" hidden="false" customHeight="true" outlineLevel="0" collapsed="false">
      <c r="A28" s="43" t="s">
        <v>37</v>
      </c>
      <c r="B28" s="46"/>
      <c r="C28" s="44" t="n">
        <v>219</v>
      </c>
      <c r="D28" s="45" t="n">
        <v>219.1</v>
      </c>
    </row>
    <row r="29" customFormat="false" ht="20.7" hidden="false" customHeight="true" outlineLevel="0" collapsed="false">
      <c r="A29" s="43" t="s">
        <v>38</v>
      </c>
      <c r="B29" s="46"/>
      <c r="C29" s="44"/>
      <c r="D29" s="45" t="n">
        <v>1</v>
      </c>
    </row>
    <row r="30" customFormat="false" ht="31.8" hidden="false" customHeight="true" outlineLevel="0" collapsed="false">
      <c r="A30" s="39" t="s">
        <v>39</v>
      </c>
      <c r="B30" s="50" t="s">
        <v>40</v>
      </c>
      <c r="C30" s="41" t="n">
        <v>43542</v>
      </c>
      <c r="D30" s="42" t="n">
        <f aca="false">SUM(D31:D31)</f>
        <v>58006</v>
      </c>
    </row>
    <row r="31" customFormat="false" ht="26.4" hidden="false" customHeight="true" outlineLevel="0" collapsed="false">
      <c r="A31" s="43" t="s">
        <v>41</v>
      </c>
      <c r="B31" s="50"/>
      <c r="C31" s="44" t="n">
        <v>43542</v>
      </c>
      <c r="D31" s="45" t="n">
        <v>58006</v>
      </c>
    </row>
    <row r="32" customFormat="false" ht="37.5" hidden="false" customHeight="true" outlineLevel="0" collapsed="false">
      <c r="A32" s="51" t="s">
        <v>42</v>
      </c>
      <c r="B32" s="52" t="s">
        <v>43</v>
      </c>
      <c r="C32" s="53" t="n">
        <f aca="false">SUM(C34:C37)</f>
        <v>19510</v>
      </c>
      <c r="D32" s="53" t="n">
        <f aca="false">SUM(D34:D37)</f>
        <v>18947.7</v>
      </c>
    </row>
    <row r="33" customFormat="false" ht="31.2" hidden="false" customHeight="false" outlineLevel="0" collapsed="false">
      <c r="A33" s="51" t="s">
        <v>44</v>
      </c>
      <c r="B33" s="52" t="s">
        <v>45</v>
      </c>
      <c r="C33" s="53" t="n">
        <f aca="false">SUM(C34:C37)</f>
        <v>19510</v>
      </c>
      <c r="D33" s="53" t="n">
        <f aca="false">SUM(D34:D37)</f>
        <v>18947.7</v>
      </c>
    </row>
    <row r="34" customFormat="false" ht="78" hidden="false" customHeight="false" outlineLevel="0" collapsed="false">
      <c r="A34" s="54" t="s">
        <v>46</v>
      </c>
      <c r="B34" s="55" t="s">
        <v>47</v>
      </c>
      <c r="C34" s="56" t="n">
        <v>8171</v>
      </c>
      <c r="D34" s="57" t="n">
        <v>7785.6</v>
      </c>
    </row>
    <row r="35" customFormat="false" ht="93.6" hidden="false" customHeight="false" outlineLevel="0" collapsed="false">
      <c r="A35" s="54" t="s">
        <v>48</v>
      </c>
      <c r="B35" s="55" t="s">
        <v>49</v>
      </c>
      <c r="C35" s="56" t="n">
        <v>119</v>
      </c>
      <c r="D35" s="57" t="n">
        <v>79</v>
      </c>
    </row>
    <row r="36" customFormat="false" ht="78" hidden="false" customHeight="false" outlineLevel="0" collapsed="false">
      <c r="A36" s="54" t="s">
        <v>50</v>
      </c>
      <c r="B36" s="55" t="s">
        <v>51</v>
      </c>
      <c r="C36" s="56" t="n">
        <v>13587</v>
      </c>
      <c r="D36" s="57" t="n">
        <v>12591</v>
      </c>
    </row>
    <row r="37" customFormat="false" ht="78" hidden="false" customHeight="false" outlineLevel="0" collapsed="false">
      <c r="A37" s="54" t="s">
        <v>52</v>
      </c>
      <c r="B37" s="55" t="s">
        <v>53</v>
      </c>
      <c r="C37" s="56" t="n">
        <v>-2367</v>
      </c>
      <c r="D37" s="57" t="n">
        <v>-1507.9</v>
      </c>
    </row>
    <row r="38" customFormat="false" ht="20.7" hidden="false" customHeight="true" outlineLevel="0" collapsed="false">
      <c r="A38" s="35" t="s">
        <v>54</v>
      </c>
      <c r="B38" s="58" t="s">
        <v>55</v>
      </c>
      <c r="C38" s="37" t="n">
        <f aca="false">SUM(C39+C63+C74+C77)</f>
        <v>398189</v>
      </c>
      <c r="D38" s="37" t="n">
        <f aca="false">SUM(D39+D63+D74+D77)</f>
        <v>418506</v>
      </c>
    </row>
    <row r="39" customFormat="false" ht="31.2" hidden="false" customHeight="false" outlineLevel="0" collapsed="false">
      <c r="A39" s="35" t="s">
        <v>56</v>
      </c>
      <c r="B39" s="36" t="s">
        <v>57</v>
      </c>
      <c r="C39" s="37" t="n">
        <f aca="false">SUM(C40+C51+C59)</f>
        <v>285902</v>
      </c>
      <c r="D39" s="37" t="n">
        <f aca="false">SUM(D40+D51+D59)</f>
        <v>298252.1</v>
      </c>
    </row>
    <row r="40" customFormat="false" ht="31.2" hidden="false" customHeight="false" outlineLevel="0" collapsed="false">
      <c r="A40" s="35" t="s">
        <v>58</v>
      </c>
      <c r="B40" s="36" t="s">
        <v>59</v>
      </c>
      <c r="C40" s="37" t="n">
        <f aca="false">SUM(C41+C46)</f>
        <v>230907</v>
      </c>
      <c r="D40" s="37" t="n">
        <f aca="false">SUM(D41+D46)</f>
        <v>231049.1</v>
      </c>
    </row>
    <row r="41" customFormat="false" ht="23.25" hidden="false" customHeight="true" outlineLevel="0" collapsed="false">
      <c r="A41" s="59" t="s">
        <v>60</v>
      </c>
      <c r="B41" s="60" t="s">
        <v>59</v>
      </c>
      <c r="C41" s="42" t="n">
        <v>230907</v>
      </c>
      <c r="D41" s="42" t="n">
        <f aca="false">SUM(D42:D45)</f>
        <v>230990.1</v>
      </c>
    </row>
    <row r="42" customFormat="false" ht="20.7" hidden="false" customHeight="true" outlineLevel="0" collapsed="false">
      <c r="A42" s="61" t="s">
        <v>61</v>
      </c>
      <c r="B42" s="60"/>
      <c r="C42" s="45" t="n">
        <f aca="false">SUM(C41-C45-C44-C43)</f>
        <v>228335</v>
      </c>
      <c r="D42" s="45" t="n">
        <v>228335</v>
      </c>
    </row>
    <row r="43" customFormat="false" ht="20.7" hidden="false" customHeight="true" outlineLevel="0" collapsed="false">
      <c r="A43" s="61" t="s">
        <v>62</v>
      </c>
      <c r="B43" s="60"/>
      <c r="C43" s="45" t="n">
        <v>1770</v>
      </c>
      <c r="D43" s="45" t="n">
        <v>1770.2</v>
      </c>
    </row>
    <row r="44" customFormat="false" ht="20.7" hidden="false" customHeight="true" outlineLevel="0" collapsed="false">
      <c r="A44" s="61" t="s">
        <v>63</v>
      </c>
      <c r="B44" s="60"/>
      <c r="C44" s="45" t="n">
        <v>802</v>
      </c>
      <c r="D44" s="45" t="n">
        <v>866.2</v>
      </c>
    </row>
    <row r="45" customFormat="false" ht="20.7" hidden="false" customHeight="true" outlineLevel="0" collapsed="false">
      <c r="A45" s="61" t="s">
        <v>64</v>
      </c>
      <c r="B45" s="60"/>
      <c r="C45" s="45"/>
      <c r="D45" s="45" t="n">
        <v>18.7</v>
      </c>
    </row>
    <row r="46" customFormat="false" ht="23.25" hidden="false" customHeight="true" outlineLevel="0" collapsed="false">
      <c r="A46" s="59" t="s">
        <v>65</v>
      </c>
      <c r="B46" s="60" t="s">
        <v>66</v>
      </c>
      <c r="C46" s="62" t="n">
        <f aca="false">SUM(C47:C50)</f>
        <v>0</v>
      </c>
      <c r="D46" s="42" t="n">
        <f aca="false">SUM(D47:D50)</f>
        <v>59</v>
      </c>
    </row>
    <row r="47" customFormat="false" ht="20.7" hidden="false" customHeight="true" outlineLevel="0" collapsed="false">
      <c r="A47" s="61" t="s">
        <v>67</v>
      </c>
      <c r="B47" s="60"/>
      <c r="C47" s="45"/>
      <c r="D47" s="45" t="n">
        <v>43</v>
      </c>
    </row>
    <row r="48" customFormat="false" ht="20.7" hidden="false" customHeight="true" outlineLevel="0" collapsed="false">
      <c r="A48" s="61" t="s">
        <v>68</v>
      </c>
      <c r="B48" s="60"/>
      <c r="C48" s="45"/>
      <c r="D48" s="45" t="n">
        <v>10.3</v>
      </c>
    </row>
    <row r="49" customFormat="false" ht="20.7" hidden="false" customHeight="true" outlineLevel="0" collapsed="false">
      <c r="A49" s="61" t="s">
        <v>69</v>
      </c>
      <c r="B49" s="60"/>
      <c r="C49" s="45"/>
      <c r="D49" s="45" t="n">
        <v>10.2</v>
      </c>
    </row>
    <row r="50" customFormat="false" ht="20.7" hidden="false" customHeight="true" outlineLevel="0" collapsed="false">
      <c r="A50" s="61" t="s">
        <v>70</v>
      </c>
      <c r="B50" s="60"/>
      <c r="C50" s="45"/>
      <c r="D50" s="45" t="n">
        <v>-4.5</v>
      </c>
    </row>
    <row r="51" customFormat="false" ht="49.95" hidden="false" customHeight="true" outlineLevel="0" collapsed="false">
      <c r="A51" s="35" t="s">
        <v>71</v>
      </c>
      <c r="B51" s="63" t="s">
        <v>72</v>
      </c>
      <c r="C51" s="64" t="n">
        <f aca="false">SUM(C52+C57)</f>
        <v>54995</v>
      </c>
      <c r="D51" s="64" t="n">
        <f aca="false">SUM(D52+D57)</f>
        <v>67622.9</v>
      </c>
    </row>
    <row r="52" customFormat="false" ht="29.25" hidden="false" customHeight="true" outlineLevel="0" collapsed="false">
      <c r="A52" s="59" t="s">
        <v>73</v>
      </c>
      <c r="B52" s="65" t="s">
        <v>72</v>
      </c>
      <c r="C52" s="42" t="n">
        <f aca="false">SUM(C53:C56)</f>
        <v>54995</v>
      </c>
      <c r="D52" s="42" t="n">
        <f aca="false">SUM(D53:D56)</f>
        <v>67617.9</v>
      </c>
    </row>
    <row r="53" customFormat="false" ht="20.7" hidden="false" customHeight="true" outlineLevel="0" collapsed="false">
      <c r="A53" s="66" t="s">
        <v>74</v>
      </c>
      <c r="B53" s="65"/>
      <c r="C53" s="45" t="n">
        <v>54995</v>
      </c>
      <c r="D53" s="45" t="n">
        <v>66510.2</v>
      </c>
    </row>
    <row r="54" customFormat="false" ht="20.7" hidden="false" customHeight="true" outlineLevel="0" collapsed="false">
      <c r="A54" s="66" t="s">
        <v>75</v>
      </c>
      <c r="B54" s="65"/>
      <c r="C54" s="45"/>
      <c r="D54" s="45" t="n">
        <v>1030.6</v>
      </c>
    </row>
    <row r="55" customFormat="false" ht="20.7" hidden="false" customHeight="true" outlineLevel="0" collapsed="false">
      <c r="A55" s="66" t="s">
        <v>76</v>
      </c>
      <c r="B55" s="65"/>
      <c r="C55" s="45"/>
      <c r="D55" s="45" t="n">
        <v>81.2</v>
      </c>
    </row>
    <row r="56" customFormat="false" ht="20.7" hidden="false" customHeight="true" outlineLevel="0" collapsed="false">
      <c r="A56" s="66" t="s">
        <v>77</v>
      </c>
      <c r="B56" s="65"/>
      <c r="C56" s="45"/>
      <c r="D56" s="45" t="n">
        <v>-4.1</v>
      </c>
    </row>
    <row r="57" customFormat="false" ht="24.75" hidden="false" customHeight="true" outlineLevel="0" collapsed="false">
      <c r="A57" s="39" t="s">
        <v>78</v>
      </c>
      <c r="B57" s="60" t="s">
        <v>79</v>
      </c>
      <c r="C57" s="67" t="n">
        <f aca="false">SUM(C58:C58)</f>
        <v>0</v>
      </c>
      <c r="D57" s="42" t="n">
        <f aca="false">SUM(D58:D58)</f>
        <v>5</v>
      </c>
    </row>
    <row r="58" customFormat="false" ht="22.2" hidden="false" customHeight="true" outlineLevel="0" collapsed="false">
      <c r="A58" s="43" t="s">
        <v>80</v>
      </c>
      <c r="B58" s="60"/>
      <c r="C58" s="68"/>
      <c r="D58" s="45" t="n">
        <v>5</v>
      </c>
    </row>
    <row r="59" customFormat="false" ht="31.2" hidden="false" customHeight="false" outlineLevel="0" collapsed="false">
      <c r="A59" s="35" t="s">
        <v>81</v>
      </c>
      <c r="B59" s="58" t="s">
        <v>82</v>
      </c>
      <c r="C59" s="69" t="n">
        <v>0</v>
      </c>
      <c r="D59" s="37" t="n">
        <f aca="false">SUM(D60:D62)</f>
        <v>-419.9</v>
      </c>
    </row>
    <row r="60" customFormat="false" ht="15.6" hidden="false" customHeight="true" outlineLevel="0" collapsed="false">
      <c r="A60" s="61" t="s">
        <v>83</v>
      </c>
      <c r="B60" s="60" t="s">
        <v>82</v>
      </c>
      <c r="C60" s="45"/>
      <c r="D60" s="45" t="n">
        <v>-438.7</v>
      </c>
    </row>
    <row r="61" customFormat="false" ht="18" hidden="false" customHeight="true" outlineLevel="0" collapsed="false">
      <c r="A61" s="61" t="s">
        <v>84</v>
      </c>
      <c r="B61" s="60"/>
      <c r="C61" s="45"/>
      <c r="D61" s="45" t="n">
        <v>13.7</v>
      </c>
    </row>
    <row r="62" customFormat="false" ht="17.4" hidden="false" customHeight="true" outlineLevel="0" collapsed="false">
      <c r="A62" s="61" t="s">
        <v>85</v>
      </c>
      <c r="B62" s="60"/>
      <c r="C62" s="45"/>
      <c r="D62" s="45" t="n">
        <v>5.1</v>
      </c>
    </row>
    <row r="63" customFormat="false" ht="34.95" hidden="false" customHeight="true" outlineLevel="0" collapsed="false">
      <c r="A63" s="35" t="s">
        <v>86</v>
      </c>
      <c r="B63" s="36" t="s">
        <v>87</v>
      </c>
      <c r="C63" s="37" t="n">
        <f aca="false">SUM(C64+C69)</f>
        <v>86974</v>
      </c>
      <c r="D63" s="37" t="n">
        <f aca="false">SUM(D64+D69)</f>
        <v>89136.2</v>
      </c>
    </row>
    <row r="64" customFormat="false" ht="21" hidden="false" customHeight="true" outlineLevel="0" collapsed="false">
      <c r="A64" s="59" t="s">
        <v>88</v>
      </c>
      <c r="B64" s="60" t="s">
        <v>87</v>
      </c>
      <c r="C64" s="42" t="n">
        <v>86974</v>
      </c>
      <c r="D64" s="42" t="n">
        <f aca="false">SUM(D65:D68)</f>
        <v>88849.8</v>
      </c>
    </row>
    <row r="65" customFormat="false" ht="17.4" hidden="false" customHeight="true" outlineLevel="0" collapsed="false">
      <c r="A65" s="61" t="s">
        <v>89</v>
      </c>
      <c r="B65" s="60"/>
      <c r="C65" s="45" t="n">
        <f aca="false">C64-C66-C68</f>
        <v>86974</v>
      </c>
      <c r="D65" s="45" t="n">
        <v>87938.8</v>
      </c>
    </row>
    <row r="66" customFormat="false" ht="15.6" hidden="false" customHeight="true" outlineLevel="0" collapsed="false">
      <c r="A66" s="61" t="s">
        <v>90</v>
      </c>
      <c r="B66" s="60"/>
      <c r="C66" s="70" t="n">
        <v>0</v>
      </c>
      <c r="D66" s="45" t="n">
        <v>344.8</v>
      </c>
    </row>
    <row r="67" customFormat="false" ht="15.6" hidden="false" customHeight="true" outlineLevel="0" collapsed="false">
      <c r="A67" s="61" t="s">
        <v>91</v>
      </c>
      <c r="B67" s="60"/>
      <c r="C67" s="70"/>
      <c r="D67" s="45" t="n">
        <v>565.6</v>
      </c>
    </row>
    <row r="68" customFormat="false" ht="19.95" hidden="false" customHeight="true" outlineLevel="0" collapsed="false">
      <c r="A68" s="61" t="s">
        <v>92</v>
      </c>
      <c r="B68" s="60"/>
      <c r="C68" s="70" t="n">
        <v>0</v>
      </c>
      <c r="D68" s="45" t="n">
        <v>0.6</v>
      </c>
    </row>
    <row r="69" customFormat="false" ht="29.25" hidden="false" customHeight="true" outlineLevel="0" collapsed="false">
      <c r="A69" s="59" t="s">
        <v>93</v>
      </c>
      <c r="B69" s="65" t="s">
        <v>94</v>
      </c>
      <c r="C69" s="62" t="n">
        <v>0</v>
      </c>
      <c r="D69" s="42" t="n">
        <f aca="false">SUM(D70:D73)</f>
        <v>286.4</v>
      </c>
    </row>
    <row r="70" customFormat="false" ht="20.7" hidden="false" customHeight="true" outlineLevel="0" collapsed="false">
      <c r="A70" s="61" t="s">
        <v>95</v>
      </c>
      <c r="B70" s="65"/>
      <c r="C70" s="70" t="n">
        <f aca="false">C69-C71-C73</f>
        <v>0</v>
      </c>
      <c r="D70" s="45" t="n">
        <v>214.6</v>
      </c>
    </row>
    <row r="71" customFormat="false" ht="20.7" hidden="false" customHeight="true" outlineLevel="0" collapsed="false">
      <c r="A71" s="61" t="s">
        <v>96</v>
      </c>
      <c r="B71" s="65"/>
      <c r="C71" s="45"/>
      <c r="D71" s="45" t="n">
        <v>66.5</v>
      </c>
    </row>
    <row r="72" customFormat="false" ht="20.7" hidden="false" customHeight="true" outlineLevel="0" collapsed="false">
      <c r="A72" s="61" t="s">
        <v>97</v>
      </c>
      <c r="B72" s="65"/>
      <c r="C72" s="45"/>
      <c r="D72" s="45" t="n">
        <v>5</v>
      </c>
    </row>
    <row r="73" customFormat="false" ht="20.7" hidden="false" customHeight="true" outlineLevel="0" collapsed="false">
      <c r="A73" s="61" t="s">
        <v>98</v>
      </c>
      <c r="B73" s="65"/>
      <c r="C73" s="45"/>
      <c r="D73" s="45" t="n">
        <v>0.3</v>
      </c>
    </row>
    <row r="74" customFormat="false" ht="20.7" hidden="false" customHeight="true" outlineLevel="0" collapsed="false">
      <c r="A74" s="35" t="s">
        <v>99</v>
      </c>
      <c r="B74" s="36" t="s">
        <v>100</v>
      </c>
      <c r="C74" s="37" t="n">
        <f aca="false">SUM(C75)</f>
        <v>1173</v>
      </c>
      <c r="D74" s="37" t="n">
        <f aca="false">SUM(D75)</f>
        <v>1177.2</v>
      </c>
    </row>
    <row r="75" customFormat="false" ht="20.7" hidden="false" customHeight="true" outlineLevel="0" collapsed="false">
      <c r="A75" s="59" t="s">
        <v>101</v>
      </c>
      <c r="B75" s="65" t="s">
        <v>100</v>
      </c>
      <c r="C75" s="42" t="n">
        <v>1173</v>
      </c>
      <c r="D75" s="42" t="n">
        <f aca="false">SUM(D76:D76)</f>
        <v>1177.2</v>
      </c>
    </row>
    <row r="76" customFormat="false" ht="18" hidden="false" customHeight="true" outlineLevel="0" collapsed="false">
      <c r="A76" s="61" t="s">
        <v>102</v>
      </c>
      <c r="B76" s="65"/>
      <c r="C76" s="45" t="n">
        <f aca="false">C75</f>
        <v>1173</v>
      </c>
      <c r="D76" s="45" t="n">
        <v>1177.2</v>
      </c>
    </row>
    <row r="77" customFormat="false" ht="31.2" hidden="false" customHeight="false" outlineLevel="0" collapsed="false">
      <c r="A77" s="35" t="s">
        <v>103</v>
      </c>
      <c r="B77" s="36" t="s">
        <v>104</v>
      </c>
      <c r="C77" s="37" t="n">
        <f aca="false">SUM(C78)</f>
        <v>24140</v>
      </c>
      <c r="D77" s="37" t="n">
        <f aca="false">SUM(D78)</f>
        <v>29940.5</v>
      </c>
    </row>
    <row r="78" customFormat="false" ht="33" hidden="false" customHeight="true" outlineLevel="0" collapsed="false">
      <c r="A78" s="59" t="s">
        <v>105</v>
      </c>
      <c r="B78" s="60" t="s">
        <v>106</v>
      </c>
      <c r="C78" s="42" t="n">
        <v>24140</v>
      </c>
      <c r="D78" s="42" t="n">
        <f aca="false">SUM(D79:D81)</f>
        <v>29940.5</v>
      </c>
    </row>
    <row r="79" customFormat="false" ht="27.75" hidden="false" customHeight="true" outlineLevel="0" collapsed="false">
      <c r="A79" s="61" t="s">
        <v>107</v>
      </c>
      <c r="B79" s="60"/>
      <c r="C79" s="45" t="n">
        <f aca="false">C78</f>
        <v>24140</v>
      </c>
      <c r="D79" s="45" t="n">
        <v>29651.7</v>
      </c>
    </row>
    <row r="80" customFormat="false" ht="28.5" hidden="false" customHeight="true" outlineLevel="0" collapsed="false">
      <c r="A80" s="61" t="s">
        <v>108</v>
      </c>
      <c r="B80" s="60"/>
      <c r="C80" s="45"/>
      <c r="D80" s="45" t="n">
        <v>6</v>
      </c>
    </row>
    <row r="81" customFormat="false" ht="28.5" hidden="false" customHeight="true" outlineLevel="0" collapsed="false">
      <c r="A81" s="61" t="s">
        <v>109</v>
      </c>
      <c r="B81" s="60"/>
      <c r="C81" s="45"/>
      <c r="D81" s="45" t="n">
        <v>282.8</v>
      </c>
    </row>
    <row r="82" customFormat="false" ht="30" hidden="false" customHeight="true" outlineLevel="0" collapsed="false">
      <c r="A82" s="71" t="s">
        <v>110</v>
      </c>
      <c r="B82" s="63" t="s">
        <v>111</v>
      </c>
      <c r="C82" s="64"/>
      <c r="D82" s="37" t="n">
        <f aca="false">SUM(D85)</f>
        <v>-29.4</v>
      </c>
    </row>
    <row r="83" customFormat="false" ht="22.5" hidden="false" customHeight="true" outlineLevel="0" collapsed="false">
      <c r="A83" s="72" t="s">
        <v>112</v>
      </c>
      <c r="B83" s="73" t="s">
        <v>113</v>
      </c>
      <c r="C83" s="45"/>
      <c r="D83" s="42" t="n">
        <v>-29.4</v>
      </c>
    </row>
    <row r="84" customFormat="false" ht="22.5" hidden="false" customHeight="true" outlineLevel="0" collapsed="false">
      <c r="A84" s="72" t="s">
        <v>114</v>
      </c>
      <c r="B84" s="73" t="s">
        <v>115</v>
      </c>
      <c r="C84" s="45"/>
      <c r="D84" s="42" t="n">
        <v>-29.4</v>
      </c>
    </row>
    <row r="85" customFormat="false" ht="46.8" hidden="false" customHeight="false" outlineLevel="0" collapsed="false">
      <c r="A85" s="74" t="s">
        <v>116</v>
      </c>
      <c r="B85" s="75" t="s">
        <v>117</v>
      </c>
      <c r="C85" s="45"/>
      <c r="D85" s="45" t="n">
        <v>-29.4</v>
      </c>
    </row>
    <row r="86" customFormat="false" ht="20.7" hidden="false" customHeight="true" outlineLevel="0" collapsed="false">
      <c r="A86" s="35" t="s">
        <v>118</v>
      </c>
      <c r="B86" s="36" t="s">
        <v>119</v>
      </c>
      <c r="C86" s="37" t="n">
        <f aca="false">SUM(C90+C87)</f>
        <v>29380</v>
      </c>
      <c r="D86" s="37" t="n">
        <f aca="false">SUM(D90+D87)</f>
        <v>32929.1</v>
      </c>
    </row>
    <row r="87" customFormat="false" ht="31.2" hidden="false" customHeight="false" outlineLevel="0" collapsed="false">
      <c r="A87" s="35" t="s">
        <v>120</v>
      </c>
      <c r="B87" s="36" t="s">
        <v>121</v>
      </c>
      <c r="C87" s="37" t="n">
        <f aca="false">SUM(C88)</f>
        <v>28030</v>
      </c>
      <c r="D87" s="37" t="n">
        <f aca="false">SUM(D88)</f>
        <v>31299.1</v>
      </c>
    </row>
    <row r="88" customFormat="false" ht="30" hidden="false" customHeight="true" outlineLevel="0" collapsed="false">
      <c r="A88" s="59" t="s">
        <v>122</v>
      </c>
      <c r="B88" s="60" t="s">
        <v>123</v>
      </c>
      <c r="C88" s="42" t="n">
        <f aca="false">SUM(C89:C89)</f>
        <v>28030</v>
      </c>
      <c r="D88" s="42" t="n">
        <f aca="false">SUM(D89:D89)</f>
        <v>31299.1</v>
      </c>
    </row>
    <row r="89" customFormat="false" ht="48.75" hidden="false" customHeight="true" outlineLevel="0" collapsed="false">
      <c r="A89" s="61" t="s">
        <v>124</v>
      </c>
      <c r="B89" s="60"/>
      <c r="C89" s="45" t="n">
        <v>28030</v>
      </c>
      <c r="D89" s="45" t="n">
        <v>31299.1</v>
      </c>
    </row>
    <row r="90" customFormat="false" ht="46.8" hidden="false" customHeight="false" outlineLevel="0" collapsed="false">
      <c r="A90" s="35" t="s">
        <v>125</v>
      </c>
      <c r="B90" s="36" t="s">
        <v>126</v>
      </c>
      <c r="C90" s="37" t="n">
        <f aca="false">SUM(C91)</f>
        <v>1350</v>
      </c>
      <c r="D90" s="37" t="n">
        <f aca="false">SUM(D91)</f>
        <v>1630</v>
      </c>
    </row>
    <row r="91" customFormat="false" ht="37.95" hidden="false" customHeight="true" outlineLevel="0" collapsed="false">
      <c r="A91" s="59" t="s">
        <v>127</v>
      </c>
      <c r="B91" s="60" t="s">
        <v>128</v>
      </c>
      <c r="C91" s="42" t="n">
        <v>1350</v>
      </c>
      <c r="D91" s="42" t="n">
        <v>1630</v>
      </c>
    </row>
    <row r="92" customFormat="false" ht="37.95" hidden="false" customHeight="true" outlineLevel="0" collapsed="false">
      <c r="A92" s="61" t="s">
        <v>129</v>
      </c>
      <c r="B92" s="60"/>
      <c r="C92" s="45" t="n">
        <v>1350</v>
      </c>
      <c r="D92" s="45" t="n">
        <v>1630</v>
      </c>
    </row>
    <row r="93" customFormat="false" ht="46.8" hidden="false" customHeight="false" outlineLevel="0" collapsed="false">
      <c r="A93" s="35" t="s">
        <v>130</v>
      </c>
      <c r="B93" s="36" t="s">
        <v>131</v>
      </c>
      <c r="C93" s="69" t="n">
        <f aca="false">SUM(C94+C102+C107)</f>
        <v>0</v>
      </c>
      <c r="D93" s="37" t="n">
        <f aca="false">SUM(D94+D102+D107+D99)</f>
        <v>36.2</v>
      </c>
      <c r="E93" s="76"/>
    </row>
    <row r="94" customFormat="false" ht="31.2" hidden="false" customHeight="false" outlineLevel="0" collapsed="false">
      <c r="A94" s="35" t="s">
        <v>132</v>
      </c>
      <c r="B94" s="36" t="s">
        <v>133</v>
      </c>
      <c r="C94" s="69" t="n">
        <f aca="false">SUM(C95)</f>
        <v>0</v>
      </c>
      <c r="D94" s="37" t="n">
        <f aca="false">SUM(D95)</f>
        <v>6.3</v>
      </c>
    </row>
    <row r="95" customFormat="false" ht="29.4" hidden="false" customHeight="true" outlineLevel="0" collapsed="false">
      <c r="A95" s="59" t="s">
        <v>134</v>
      </c>
      <c r="B95" s="60" t="s">
        <v>135</v>
      </c>
      <c r="C95" s="77"/>
      <c r="D95" s="42" t="n">
        <f aca="false">SUM(D96:D98)</f>
        <v>6.3</v>
      </c>
    </row>
    <row r="96" customFormat="false" ht="22.95" hidden="false" customHeight="true" outlineLevel="0" collapsed="false">
      <c r="A96" s="61" t="s">
        <v>136</v>
      </c>
      <c r="B96" s="60"/>
      <c r="C96" s="45"/>
      <c r="D96" s="45" t="n">
        <v>2.8</v>
      </c>
    </row>
    <row r="97" customFormat="false" ht="22.95" hidden="false" customHeight="true" outlineLevel="0" collapsed="false">
      <c r="A97" s="61" t="s">
        <v>137</v>
      </c>
      <c r="B97" s="60"/>
      <c r="C97" s="45"/>
      <c r="D97" s="45" t="n">
        <v>1.9</v>
      </c>
    </row>
    <row r="98" customFormat="false" ht="23.4" hidden="false" customHeight="true" outlineLevel="0" collapsed="false">
      <c r="A98" s="61" t="s">
        <v>138</v>
      </c>
      <c r="B98" s="60"/>
      <c r="C98" s="45"/>
      <c r="D98" s="45" t="n">
        <v>1.6</v>
      </c>
    </row>
    <row r="99" customFormat="false" ht="23.4" hidden="false" customHeight="true" outlineLevel="0" collapsed="false">
      <c r="A99" s="35" t="s">
        <v>139</v>
      </c>
      <c r="B99" s="63" t="s">
        <v>140</v>
      </c>
      <c r="C99" s="45"/>
      <c r="D99" s="37" t="n">
        <f aca="false">D101</f>
        <v>1.5</v>
      </c>
    </row>
    <row r="100" customFormat="false" ht="23.4" hidden="false" customHeight="true" outlineLevel="0" collapsed="false">
      <c r="A100" s="59" t="s">
        <v>141</v>
      </c>
      <c r="B100" s="60" t="s">
        <v>142</v>
      </c>
      <c r="C100" s="45"/>
      <c r="D100" s="42" t="n">
        <v>1.5</v>
      </c>
    </row>
    <row r="101" customFormat="false" ht="23.4" hidden="false" customHeight="true" outlineLevel="0" collapsed="false">
      <c r="A101" s="61" t="s">
        <v>143</v>
      </c>
      <c r="B101" s="60"/>
      <c r="C101" s="45"/>
      <c r="D101" s="45" t="n">
        <v>1.5</v>
      </c>
    </row>
    <row r="102" customFormat="false" ht="31.2" hidden="false" customHeight="false" outlineLevel="0" collapsed="false">
      <c r="A102" s="35" t="s">
        <v>144</v>
      </c>
      <c r="B102" s="36" t="s">
        <v>145</v>
      </c>
      <c r="C102" s="69" t="n">
        <f aca="false">SUM(C103)</f>
        <v>0</v>
      </c>
      <c r="D102" s="37" t="n">
        <f aca="false">SUM(D103)</f>
        <v>8.3</v>
      </c>
    </row>
    <row r="103" customFormat="false" ht="20.7" hidden="false" customHeight="true" outlineLevel="0" collapsed="false">
      <c r="A103" s="59" t="s">
        <v>146</v>
      </c>
      <c r="B103" s="60" t="s">
        <v>147</v>
      </c>
      <c r="C103" s="77"/>
      <c r="D103" s="42" t="n">
        <f aca="false">SUM(D104:D106)</f>
        <v>8.3</v>
      </c>
    </row>
    <row r="104" customFormat="false" ht="15" hidden="false" customHeight="true" outlineLevel="0" collapsed="false">
      <c r="A104" s="61" t="s">
        <v>148</v>
      </c>
      <c r="B104" s="60"/>
      <c r="C104" s="45"/>
      <c r="D104" s="45" t="n">
        <v>1.9</v>
      </c>
    </row>
    <row r="105" customFormat="false" ht="17.4" hidden="false" customHeight="true" outlineLevel="0" collapsed="false">
      <c r="A105" s="61" t="s">
        <v>149</v>
      </c>
      <c r="B105" s="60"/>
      <c r="C105" s="45"/>
      <c r="D105" s="45" t="n">
        <v>1.9</v>
      </c>
    </row>
    <row r="106" customFormat="false" ht="18.6" hidden="false" customHeight="true" outlineLevel="0" collapsed="false">
      <c r="A106" s="61" t="s">
        <v>150</v>
      </c>
      <c r="B106" s="60"/>
      <c r="C106" s="45"/>
      <c r="D106" s="45" t="n">
        <v>4.5</v>
      </c>
    </row>
    <row r="107" customFormat="false" ht="31.2" hidden="false" customHeight="false" outlineLevel="0" collapsed="false">
      <c r="A107" s="35" t="s">
        <v>151</v>
      </c>
      <c r="B107" s="36" t="s">
        <v>152</v>
      </c>
      <c r="C107" s="69" t="n">
        <f aca="false">SUM(C108)</f>
        <v>0</v>
      </c>
      <c r="D107" s="37" t="n">
        <f aca="false">SUM(D108)</f>
        <v>20.1</v>
      </c>
    </row>
    <row r="108" customFormat="false" ht="20.7" hidden="false" customHeight="true" outlineLevel="0" collapsed="false">
      <c r="A108" s="59" t="s">
        <v>153</v>
      </c>
      <c r="B108" s="78" t="s">
        <v>154</v>
      </c>
      <c r="C108" s="42"/>
      <c r="D108" s="37" t="n">
        <f aca="false">SUM(D113)+D111+D109</f>
        <v>20.1</v>
      </c>
    </row>
    <row r="109" customFormat="false" ht="20.7" hidden="false" customHeight="true" outlineLevel="0" collapsed="false">
      <c r="A109" s="59" t="s">
        <v>155</v>
      </c>
      <c r="B109" s="60" t="s">
        <v>156</v>
      </c>
      <c r="C109" s="42"/>
      <c r="D109" s="42" t="n">
        <f aca="false">D110</f>
        <v>1.9</v>
      </c>
    </row>
    <row r="110" customFormat="false" ht="48" hidden="false" customHeight="true" outlineLevel="0" collapsed="false">
      <c r="A110" s="61" t="s">
        <v>157</v>
      </c>
      <c r="B110" s="60"/>
      <c r="C110" s="42"/>
      <c r="D110" s="45" t="n">
        <v>1.9</v>
      </c>
    </row>
    <row r="111" customFormat="false" ht="30.6" hidden="false" customHeight="true" outlineLevel="0" collapsed="false">
      <c r="A111" s="59" t="s">
        <v>158</v>
      </c>
      <c r="B111" s="60" t="s">
        <v>159</v>
      </c>
      <c r="C111" s="42"/>
      <c r="D111" s="42" t="n">
        <f aca="false">D112</f>
        <v>2</v>
      </c>
    </row>
    <row r="112" customFormat="false" ht="20.7" hidden="false" customHeight="true" outlineLevel="0" collapsed="false">
      <c r="A112" s="61" t="s">
        <v>160</v>
      </c>
      <c r="B112" s="60"/>
      <c r="C112" s="42"/>
      <c r="D112" s="45" t="n">
        <v>2</v>
      </c>
    </row>
    <row r="113" customFormat="false" ht="31.5" hidden="false" customHeight="true" outlineLevel="0" collapsed="false">
      <c r="A113" s="59" t="s">
        <v>161</v>
      </c>
      <c r="B113" s="60" t="s">
        <v>162</v>
      </c>
      <c r="C113" s="42"/>
      <c r="D113" s="42" t="n">
        <f aca="false">SUM(D114:D115)</f>
        <v>16.2</v>
      </c>
    </row>
    <row r="114" customFormat="false" ht="31.5" hidden="false" customHeight="true" outlineLevel="0" collapsed="false">
      <c r="A114" s="61" t="s">
        <v>163</v>
      </c>
      <c r="B114" s="60"/>
      <c r="C114" s="42"/>
      <c r="D114" s="45" t="n">
        <v>13.2</v>
      </c>
    </row>
    <row r="115" customFormat="false" ht="31.2" hidden="false" customHeight="true" outlineLevel="0" collapsed="false">
      <c r="A115" s="61" t="s">
        <v>164</v>
      </c>
      <c r="B115" s="60"/>
      <c r="C115" s="45"/>
      <c r="D115" s="45" t="n">
        <v>3</v>
      </c>
    </row>
    <row r="116" customFormat="false" ht="53.4" hidden="false" customHeight="true" outlineLevel="0" collapsed="false">
      <c r="A116" s="35" t="s">
        <v>165</v>
      </c>
      <c r="B116" s="36" t="s">
        <v>166</v>
      </c>
      <c r="C116" s="37" t="n">
        <f aca="false">SUM(C117+C121+C132+C135)</f>
        <v>262960</v>
      </c>
      <c r="D116" s="37" t="n">
        <f aca="false">SUM(D117+D121+D132+D135+D119)</f>
        <v>266552.7</v>
      </c>
    </row>
    <row r="117" customFormat="false" ht="93.6" hidden="false" customHeight="false" outlineLevel="0" collapsed="false">
      <c r="A117" s="35" t="s">
        <v>167</v>
      </c>
      <c r="B117" s="36" t="s">
        <v>168</v>
      </c>
      <c r="C117" s="37" t="n">
        <f aca="false">SUM(C118)</f>
        <v>200</v>
      </c>
      <c r="D117" s="37" t="n">
        <f aca="false">SUM(D118)</f>
        <v>15</v>
      </c>
    </row>
    <row r="118" customFormat="false" ht="62.4" hidden="false" customHeight="false" outlineLevel="0" collapsed="false">
      <c r="A118" s="59" t="s">
        <v>169</v>
      </c>
      <c r="B118" s="79" t="s">
        <v>170</v>
      </c>
      <c r="C118" s="42" t="n">
        <v>200</v>
      </c>
      <c r="D118" s="42" t="n">
        <v>15</v>
      </c>
    </row>
    <row r="119" customFormat="false" ht="31.2" hidden="false" customHeight="false" outlineLevel="0" collapsed="false">
      <c r="A119" s="80" t="s">
        <v>171</v>
      </c>
      <c r="B119" s="36" t="s">
        <v>172</v>
      </c>
      <c r="C119" s="41"/>
      <c r="D119" s="37" t="n">
        <f aca="false">D120</f>
        <v>75.7</v>
      </c>
    </row>
    <row r="120" customFormat="false" ht="46.8" hidden="false" customHeight="false" outlineLevel="0" collapsed="false">
      <c r="A120" s="39" t="s">
        <v>173</v>
      </c>
      <c r="B120" s="78" t="s">
        <v>174</v>
      </c>
      <c r="C120" s="41"/>
      <c r="D120" s="42" t="n">
        <v>75.7</v>
      </c>
    </row>
    <row r="121" customFormat="false" ht="93.6" hidden="false" customHeight="false" outlineLevel="0" collapsed="false">
      <c r="A121" s="35" t="s">
        <v>175</v>
      </c>
      <c r="B121" s="81" t="s">
        <v>176</v>
      </c>
      <c r="C121" s="37" t="n">
        <f aca="false">SUM(C122+C126+C128+C130)</f>
        <v>219065</v>
      </c>
      <c r="D121" s="37" t="n">
        <f aca="false">SUM(D122+D126+D128+D130)</f>
        <v>222657.8</v>
      </c>
    </row>
    <row r="122" customFormat="false" ht="80.25" hidden="false" customHeight="true" outlineLevel="0" collapsed="false">
      <c r="A122" s="59" t="s">
        <v>177</v>
      </c>
      <c r="B122" s="78" t="s">
        <v>178</v>
      </c>
      <c r="C122" s="42" t="n">
        <f aca="false">SUM(C123:C125)</f>
        <v>195068</v>
      </c>
      <c r="D122" s="42" t="n">
        <f aca="false">SUM(D123:D125)</f>
        <v>193718.9</v>
      </c>
    </row>
    <row r="123" customFormat="false" ht="93.6" hidden="false" customHeight="false" outlineLevel="0" collapsed="false">
      <c r="A123" s="59" t="s">
        <v>179</v>
      </c>
      <c r="B123" s="82" t="s">
        <v>180</v>
      </c>
      <c r="C123" s="83" t="n">
        <v>56525</v>
      </c>
      <c r="D123" s="83" t="n">
        <v>59590.1</v>
      </c>
    </row>
    <row r="124" customFormat="false" ht="95.25" hidden="false" customHeight="true" outlineLevel="0" collapsed="false">
      <c r="A124" s="59" t="s">
        <v>181</v>
      </c>
      <c r="B124" s="84" t="s">
        <v>182</v>
      </c>
      <c r="C124" s="85"/>
      <c r="D124" s="86" t="n">
        <v>-3.3</v>
      </c>
    </row>
    <row r="125" customFormat="false" ht="93.75" hidden="false" customHeight="true" outlineLevel="0" collapsed="false">
      <c r="A125" s="59" t="s">
        <v>183</v>
      </c>
      <c r="B125" s="84" t="s">
        <v>184</v>
      </c>
      <c r="C125" s="48" t="n">
        <v>138543</v>
      </c>
      <c r="D125" s="87" t="n">
        <v>134132.1</v>
      </c>
    </row>
    <row r="126" customFormat="false" ht="84.75" hidden="false" customHeight="true" outlineLevel="0" collapsed="false">
      <c r="A126" s="39" t="s">
        <v>185</v>
      </c>
      <c r="B126" s="81" t="s">
        <v>186</v>
      </c>
      <c r="C126" s="41" t="n">
        <f aca="false">SUM(C127)</f>
        <v>6648</v>
      </c>
      <c r="D126" s="42" t="n">
        <f aca="false">SUM(D127)</f>
        <v>6749.9</v>
      </c>
    </row>
    <row r="127" customFormat="false" ht="78" hidden="false" customHeight="false" outlineLevel="0" collapsed="false">
      <c r="A127" s="59" t="s">
        <v>187</v>
      </c>
      <c r="B127" s="88" t="s">
        <v>188</v>
      </c>
      <c r="C127" s="42" t="n">
        <v>6648</v>
      </c>
      <c r="D127" s="42" t="n">
        <v>6749.9</v>
      </c>
    </row>
    <row r="128" customFormat="false" ht="93.6" hidden="false" customHeight="false" outlineLevel="0" collapsed="false">
      <c r="A128" s="59" t="s">
        <v>189</v>
      </c>
      <c r="B128" s="2" t="s">
        <v>190</v>
      </c>
      <c r="C128" s="42" t="n">
        <f aca="false">SUM(C129)</f>
        <v>349</v>
      </c>
      <c r="D128" s="42" t="n">
        <f aca="false">SUM(D129)</f>
        <v>718.9</v>
      </c>
    </row>
    <row r="129" customFormat="false" ht="78" hidden="false" customHeight="false" outlineLevel="0" collapsed="false">
      <c r="A129" s="89" t="s">
        <v>191</v>
      </c>
      <c r="B129" s="81" t="s">
        <v>192</v>
      </c>
      <c r="C129" s="41" t="n">
        <v>349</v>
      </c>
      <c r="D129" s="42" t="n">
        <v>718.9</v>
      </c>
    </row>
    <row r="130" customFormat="false" ht="46.8" hidden="false" customHeight="false" outlineLevel="0" collapsed="false">
      <c r="A130" s="90" t="s">
        <v>193</v>
      </c>
      <c r="B130" s="81" t="s">
        <v>194</v>
      </c>
      <c r="C130" s="41" t="n">
        <f aca="false">SUM(C131)</f>
        <v>17000</v>
      </c>
      <c r="D130" s="42" t="n">
        <f aca="false">SUM(D131)</f>
        <v>21470.1</v>
      </c>
    </row>
    <row r="131" customFormat="false" ht="48" hidden="false" customHeight="true" outlineLevel="0" collapsed="false">
      <c r="A131" s="90" t="s">
        <v>195</v>
      </c>
      <c r="B131" s="91" t="s">
        <v>196</v>
      </c>
      <c r="C131" s="41" t="n">
        <v>17000</v>
      </c>
      <c r="D131" s="42" t="n">
        <v>21470.1</v>
      </c>
    </row>
    <row r="132" customFormat="false" ht="36.6" hidden="false" customHeight="true" outlineLevel="0" collapsed="false">
      <c r="A132" s="92" t="s">
        <v>197</v>
      </c>
      <c r="B132" s="58" t="s">
        <v>198</v>
      </c>
      <c r="C132" s="37" t="n">
        <f aca="false">SUM(C134)</f>
        <v>6208</v>
      </c>
      <c r="D132" s="37" t="n">
        <f aca="false">SUM(D134)</f>
        <v>6208.4</v>
      </c>
    </row>
    <row r="133" customFormat="false" ht="63" hidden="false" customHeight="true" outlineLevel="0" collapsed="false">
      <c r="A133" s="59" t="s">
        <v>199</v>
      </c>
      <c r="B133" s="78" t="s">
        <v>200</v>
      </c>
      <c r="C133" s="42" t="n">
        <f aca="false">SUM(C134)</f>
        <v>6208</v>
      </c>
      <c r="D133" s="42" t="n">
        <f aca="false">SUM(D134)</f>
        <v>6208.4</v>
      </c>
    </row>
    <row r="134" customFormat="false" ht="62.4" hidden="false" customHeight="false" outlineLevel="0" collapsed="false">
      <c r="A134" s="59" t="s">
        <v>201</v>
      </c>
      <c r="B134" s="79" t="s">
        <v>202</v>
      </c>
      <c r="C134" s="42" t="n">
        <v>6208</v>
      </c>
      <c r="D134" s="42" t="n">
        <v>6208.4</v>
      </c>
    </row>
    <row r="135" customFormat="false" ht="93.6" hidden="false" customHeight="false" outlineLevel="0" collapsed="false">
      <c r="A135" s="80" t="s">
        <v>203</v>
      </c>
      <c r="B135" s="81" t="s">
        <v>204</v>
      </c>
      <c r="C135" s="93" t="n">
        <f aca="false">SUM(C136)</f>
        <v>37487</v>
      </c>
      <c r="D135" s="37" t="n">
        <f aca="false">SUM(D136)</f>
        <v>37595.8</v>
      </c>
    </row>
    <row r="136" customFormat="false" ht="93.6" hidden="false" customHeight="false" outlineLevel="0" collapsed="false">
      <c r="A136" s="39" t="s">
        <v>205</v>
      </c>
      <c r="B136" s="81" t="s">
        <v>206</v>
      </c>
      <c r="C136" s="41" t="n">
        <f aca="false">SUM(C137)</f>
        <v>37487</v>
      </c>
      <c r="D136" s="41" t="n">
        <f aca="false">SUM(D137)</f>
        <v>37595.8</v>
      </c>
    </row>
    <row r="137" customFormat="false" ht="78" hidden="false" customHeight="false" outlineLevel="0" collapsed="false">
      <c r="A137" s="39" t="s">
        <v>207</v>
      </c>
      <c r="B137" s="94" t="s">
        <v>208</v>
      </c>
      <c r="C137" s="42" t="n">
        <f aca="false">SUM(C138:C139)</f>
        <v>37487</v>
      </c>
      <c r="D137" s="42" t="n">
        <f aca="false">SUM(D138:D139)</f>
        <v>37595.8</v>
      </c>
    </row>
    <row r="138" customFormat="false" ht="124.8" hidden="false" customHeight="false" outlineLevel="0" collapsed="false">
      <c r="A138" s="43" t="s">
        <v>209</v>
      </c>
      <c r="B138" s="95" t="s">
        <v>210</v>
      </c>
      <c r="C138" s="44" t="n">
        <v>31487</v>
      </c>
      <c r="D138" s="45" t="n">
        <v>32885.2</v>
      </c>
    </row>
    <row r="139" customFormat="false" ht="109.2" hidden="false" customHeight="false" outlineLevel="0" collapsed="false">
      <c r="A139" s="43" t="s">
        <v>211</v>
      </c>
      <c r="B139" s="95" t="s">
        <v>212</v>
      </c>
      <c r="C139" s="44" t="n">
        <v>6000</v>
      </c>
      <c r="D139" s="45" t="n">
        <v>4710.6</v>
      </c>
    </row>
    <row r="140" customFormat="false" ht="31.2" hidden="false" customHeight="false" outlineLevel="0" collapsed="false">
      <c r="A140" s="35" t="s">
        <v>213</v>
      </c>
      <c r="B140" s="58" t="s">
        <v>214</v>
      </c>
      <c r="C140" s="37" t="n">
        <f aca="false">SUM(C141)</f>
        <v>14869</v>
      </c>
      <c r="D140" s="37" t="n">
        <f aca="false">SUM(D141)</f>
        <v>10839.5</v>
      </c>
    </row>
    <row r="141" customFormat="false" ht="15.6" hidden="false" customHeight="false" outlineLevel="0" collapsed="false">
      <c r="A141" s="35" t="s">
        <v>215</v>
      </c>
      <c r="B141" s="36" t="s">
        <v>216</v>
      </c>
      <c r="C141" s="37" t="n">
        <f aca="false">SUM(C142+C144+C146+C148)</f>
        <v>14869</v>
      </c>
      <c r="D141" s="37" t="n">
        <f aca="false">SUM(D142+D144+D146+D148)</f>
        <v>10839.5</v>
      </c>
    </row>
    <row r="142" customFormat="false" ht="34.2" hidden="false" customHeight="true" outlineLevel="0" collapsed="false">
      <c r="A142" s="59" t="s">
        <v>217</v>
      </c>
      <c r="B142" s="60" t="s">
        <v>218</v>
      </c>
      <c r="C142" s="42" t="n">
        <f aca="false">SUM(C143)</f>
        <v>800</v>
      </c>
      <c r="D142" s="42" t="n">
        <f aca="false">SUM(D143)</f>
        <v>789.3</v>
      </c>
    </row>
    <row r="143" customFormat="false" ht="36" hidden="false" customHeight="true" outlineLevel="0" collapsed="false">
      <c r="A143" s="61" t="s">
        <v>219</v>
      </c>
      <c r="B143" s="60"/>
      <c r="C143" s="45" t="n">
        <v>800</v>
      </c>
      <c r="D143" s="45" t="n">
        <v>789.3</v>
      </c>
    </row>
    <row r="144" customFormat="false" ht="36" hidden="false" customHeight="true" outlineLevel="0" collapsed="false">
      <c r="A144" s="59" t="s">
        <v>220</v>
      </c>
      <c r="B144" s="60" t="s">
        <v>221</v>
      </c>
      <c r="C144" s="42" t="n">
        <f aca="false">SUM(C145)</f>
        <v>30</v>
      </c>
      <c r="D144" s="42" t="n">
        <f aca="false">SUM(D145)</f>
        <v>29.8</v>
      </c>
    </row>
    <row r="145" customFormat="false" ht="31.5" hidden="false" customHeight="true" outlineLevel="0" collapsed="false">
      <c r="A145" s="61" t="s">
        <v>222</v>
      </c>
      <c r="B145" s="60"/>
      <c r="C145" s="45" t="n">
        <v>30</v>
      </c>
      <c r="D145" s="45" t="n">
        <v>29.8</v>
      </c>
    </row>
    <row r="146" customFormat="false" ht="33" hidden="false" customHeight="true" outlineLevel="0" collapsed="false">
      <c r="A146" s="59" t="s">
        <v>223</v>
      </c>
      <c r="B146" s="60" t="s">
        <v>224</v>
      </c>
      <c r="C146" s="42" t="n">
        <f aca="false">SUM(C147)</f>
        <v>2500</v>
      </c>
      <c r="D146" s="42" t="n">
        <f aca="false">SUM(D147)</f>
        <v>2496.3</v>
      </c>
    </row>
    <row r="147" customFormat="false" ht="31.5" hidden="false" customHeight="true" outlineLevel="0" collapsed="false">
      <c r="A147" s="61" t="s">
        <v>225</v>
      </c>
      <c r="B147" s="60"/>
      <c r="C147" s="45" t="n">
        <v>2500</v>
      </c>
      <c r="D147" s="45" t="n">
        <v>2496.3</v>
      </c>
    </row>
    <row r="148" customFormat="false" ht="20.7" hidden="false" customHeight="true" outlineLevel="0" collapsed="false">
      <c r="A148" s="59" t="s">
        <v>226</v>
      </c>
      <c r="B148" s="60" t="s">
        <v>227</v>
      </c>
      <c r="C148" s="42" t="n">
        <f aca="false">SUM(C149)</f>
        <v>11539</v>
      </c>
      <c r="D148" s="42" t="n">
        <f aca="false">SUM(D149)</f>
        <v>7524.1</v>
      </c>
    </row>
    <row r="149" customFormat="false" ht="31.5" hidden="false" customHeight="true" outlineLevel="0" collapsed="false">
      <c r="A149" s="61" t="s">
        <v>228</v>
      </c>
      <c r="B149" s="60"/>
      <c r="C149" s="45" t="n">
        <v>11539</v>
      </c>
      <c r="D149" s="45" t="n">
        <v>7524.1</v>
      </c>
    </row>
    <row r="150" customFormat="false" ht="31.2" hidden="false" customHeight="false" outlineLevel="0" collapsed="false">
      <c r="A150" s="35" t="s">
        <v>229</v>
      </c>
      <c r="B150" s="36" t="s">
        <v>230</v>
      </c>
      <c r="C150" s="37" t="n">
        <f aca="false">SUM(C151)</f>
        <v>3118</v>
      </c>
      <c r="D150" s="37" t="n">
        <f aca="false">SUM(D151)</f>
        <v>4804.42</v>
      </c>
    </row>
    <row r="151" customFormat="false" ht="20.7" hidden="false" customHeight="true" outlineLevel="0" collapsed="false">
      <c r="A151" s="35" t="s">
        <v>231</v>
      </c>
      <c r="B151" s="36" t="s">
        <v>232</v>
      </c>
      <c r="C151" s="37" t="n">
        <f aca="false">SUM(C154)+C152</f>
        <v>3118</v>
      </c>
      <c r="D151" s="37" t="n">
        <f aca="false">SUM(D154)+D152</f>
        <v>4804.42</v>
      </c>
    </row>
    <row r="152" customFormat="false" ht="31.2" hidden="false" customHeight="false" outlineLevel="0" collapsed="false">
      <c r="A152" s="59" t="s">
        <v>233</v>
      </c>
      <c r="B152" s="78" t="s">
        <v>234</v>
      </c>
      <c r="C152" s="42" t="n">
        <f aca="false">C153</f>
        <v>398</v>
      </c>
      <c r="D152" s="42" t="n">
        <f aca="false">D153</f>
        <v>441.72</v>
      </c>
    </row>
    <row r="153" customFormat="false" ht="46.8" hidden="false" customHeight="false" outlineLevel="0" collapsed="false">
      <c r="A153" s="59" t="s">
        <v>235</v>
      </c>
      <c r="B153" s="78" t="s">
        <v>236</v>
      </c>
      <c r="C153" s="42" t="n">
        <v>398</v>
      </c>
      <c r="D153" s="42" t="n">
        <v>441.72</v>
      </c>
    </row>
    <row r="154" customFormat="false" ht="22.2" hidden="false" customHeight="true" outlineLevel="0" collapsed="false">
      <c r="A154" s="59" t="s">
        <v>237</v>
      </c>
      <c r="B154" s="78" t="s">
        <v>238</v>
      </c>
      <c r="C154" s="42" t="n">
        <f aca="false">SUM(C155)</f>
        <v>2720</v>
      </c>
      <c r="D154" s="42" t="n">
        <f aca="false">SUM(D155:D158)</f>
        <v>4362.7</v>
      </c>
    </row>
    <row r="155" customFormat="false" ht="19.2" hidden="false" customHeight="true" outlineLevel="0" collapsed="false">
      <c r="A155" s="59" t="s">
        <v>239</v>
      </c>
      <c r="B155" s="60" t="s">
        <v>240</v>
      </c>
      <c r="C155" s="42" t="n">
        <v>2720</v>
      </c>
      <c r="D155" s="42" t="n">
        <v>1745.1</v>
      </c>
    </row>
    <row r="156" customFormat="false" ht="20.4" hidden="false" customHeight="true" outlineLevel="0" collapsed="false">
      <c r="A156" s="59" t="s">
        <v>241</v>
      </c>
      <c r="B156" s="60"/>
      <c r="C156" s="42"/>
      <c r="D156" s="42" t="n">
        <v>17</v>
      </c>
    </row>
    <row r="157" customFormat="false" ht="18.6" hidden="false" customHeight="true" outlineLevel="0" collapsed="false">
      <c r="A157" s="59" t="s">
        <v>242</v>
      </c>
      <c r="B157" s="60"/>
      <c r="C157" s="42"/>
      <c r="D157" s="42" t="n">
        <v>410.5</v>
      </c>
    </row>
    <row r="158" customFormat="false" ht="25.2" hidden="false" customHeight="true" outlineLevel="0" collapsed="false">
      <c r="A158" s="59" t="s">
        <v>243</v>
      </c>
      <c r="B158" s="60"/>
      <c r="C158" s="42"/>
      <c r="D158" s="42" t="n">
        <v>2190.1</v>
      </c>
    </row>
    <row r="159" customFormat="false" ht="35.4" hidden="false" customHeight="true" outlineLevel="0" collapsed="false">
      <c r="A159" s="35" t="s">
        <v>244</v>
      </c>
      <c r="B159" s="36" t="s">
        <v>245</v>
      </c>
      <c r="C159" s="37" t="n">
        <f aca="false">SUM(C160+C164)+C170</f>
        <v>43791</v>
      </c>
      <c r="D159" s="37" t="n">
        <f aca="false">SUM(D160+D164)+D170</f>
        <v>91252.7</v>
      </c>
    </row>
    <row r="160" customFormat="false" ht="98.4" hidden="false" customHeight="true" outlineLevel="0" collapsed="false">
      <c r="A160" s="35" t="s">
        <v>246</v>
      </c>
      <c r="B160" s="38" t="s">
        <v>247</v>
      </c>
      <c r="C160" s="96" t="n">
        <f aca="false">SUM(C161)</f>
        <v>8047</v>
      </c>
      <c r="D160" s="37" t="n">
        <f aca="false">SUM(D161)</f>
        <v>10284.2</v>
      </c>
    </row>
    <row r="161" customFormat="false" ht="109.2" hidden="false" customHeight="false" outlineLevel="0" collapsed="false">
      <c r="A161" s="80" t="s">
        <v>248</v>
      </c>
      <c r="B161" s="97" t="s">
        <v>249</v>
      </c>
      <c r="C161" s="98" t="n">
        <f aca="false">SUM(C162:C163)</f>
        <v>8047</v>
      </c>
      <c r="D161" s="37" t="n">
        <f aca="false">SUM(D162:D163)</f>
        <v>10284.2</v>
      </c>
    </row>
    <row r="162" customFormat="false" ht="93.6" hidden="false" customHeight="false" outlineLevel="0" collapsed="false">
      <c r="A162" s="39" t="s">
        <v>250</v>
      </c>
      <c r="B162" s="81" t="s">
        <v>251</v>
      </c>
      <c r="C162" s="41" t="n">
        <v>176</v>
      </c>
      <c r="D162" s="42" t="n">
        <v>268</v>
      </c>
    </row>
    <row r="163" customFormat="false" ht="93.6" hidden="false" customHeight="false" outlineLevel="0" collapsed="false">
      <c r="A163" s="39" t="s">
        <v>252</v>
      </c>
      <c r="B163" s="81" t="s">
        <v>253</v>
      </c>
      <c r="C163" s="41" t="n">
        <v>7871</v>
      </c>
      <c r="D163" s="42" t="n">
        <v>10016.2</v>
      </c>
    </row>
    <row r="164" customFormat="false" ht="66.6" hidden="false" customHeight="true" outlineLevel="0" collapsed="false">
      <c r="A164" s="35" t="s">
        <v>254</v>
      </c>
      <c r="B164" s="58" t="s">
        <v>255</v>
      </c>
      <c r="C164" s="37" t="n">
        <f aca="false">SUM(C165+C168)</f>
        <v>27426</v>
      </c>
      <c r="D164" s="37" t="n">
        <f aca="false">SUM(D165+D168)</f>
        <v>47169.3</v>
      </c>
    </row>
    <row r="165" customFormat="false" ht="31.2" hidden="false" customHeight="false" outlineLevel="0" collapsed="false">
      <c r="A165" s="59" t="s">
        <v>256</v>
      </c>
      <c r="B165" s="79" t="s">
        <v>257</v>
      </c>
      <c r="C165" s="83" t="n">
        <f aca="false">SUM(C166:C167)</f>
        <v>27028</v>
      </c>
      <c r="D165" s="83" t="n">
        <f aca="false">SUM(D166:D167)</f>
        <v>32182.5</v>
      </c>
    </row>
    <row r="166" customFormat="false" ht="62.4" hidden="false" customHeight="false" outlineLevel="0" collapsed="false">
      <c r="A166" s="39" t="s">
        <v>258</v>
      </c>
      <c r="B166" s="78" t="s">
        <v>259</v>
      </c>
      <c r="C166" s="42" t="n">
        <v>3923</v>
      </c>
      <c r="D166" s="42" t="n">
        <v>14039.4</v>
      </c>
    </row>
    <row r="167" customFormat="false" ht="46.8" hidden="false" customHeight="false" outlineLevel="0" collapsed="false">
      <c r="A167" s="59" t="s">
        <v>260</v>
      </c>
      <c r="B167" s="81" t="s">
        <v>261</v>
      </c>
      <c r="C167" s="57" t="n">
        <v>23105</v>
      </c>
      <c r="D167" s="57" t="n">
        <v>18143.1</v>
      </c>
    </row>
    <row r="168" customFormat="false" ht="51" hidden="false" customHeight="true" outlineLevel="0" collapsed="false">
      <c r="A168" s="59" t="s">
        <v>262</v>
      </c>
      <c r="B168" s="78" t="s">
        <v>263</v>
      </c>
      <c r="C168" s="42" t="n">
        <f aca="false">SUM(C169)</f>
        <v>398</v>
      </c>
      <c r="D168" s="42" t="n">
        <f aca="false">SUM(D169)</f>
        <v>14986.8</v>
      </c>
    </row>
    <row r="169" customFormat="false" ht="62.4" hidden="false" customHeight="false" outlineLevel="0" collapsed="false">
      <c r="A169" s="59" t="s">
        <v>264</v>
      </c>
      <c r="B169" s="78" t="s">
        <v>265</v>
      </c>
      <c r="C169" s="42" t="n">
        <v>398</v>
      </c>
      <c r="D169" s="42" t="n">
        <v>14986.8</v>
      </c>
    </row>
    <row r="170" customFormat="false" ht="78" hidden="false" customHeight="false" outlineLevel="0" collapsed="false">
      <c r="A170" s="35" t="s">
        <v>266</v>
      </c>
      <c r="B170" s="36" t="s">
        <v>267</v>
      </c>
      <c r="C170" s="37" t="n">
        <f aca="false">SUM(C171:C172)</f>
        <v>8318</v>
      </c>
      <c r="D170" s="37" t="n">
        <f aca="false">SUM(D171:D172)</f>
        <v>33799.2</v>
      </c>
    </row>
    <row r="171" customFormat="false" ht="93.6" hidden="false" customHeight="false" outlineLevel="0" collapsed="false">
      <c r="A171" s="59" t="s">
        <v>268</v>
      </c>
      <c r="B171" s="99" t="s">
        <v>269</v>
      </c>
      <c r="C171" s="42" t="n">
        <v>4697</v>
      </c>
      <c r="D171" s="42" t="n">
        <v>22805.8</v>
      </c>
    </row>
    <row r="172" customFormat="false" ht="93.6" hidden="false" customHeight="false" outlineLevel="0" collapsed="false">
      <c r="A172" s="59" t="s">
        <v>270</v>
      </c>
      <c r="B172" s="100" t="s">
        <v>271</v>
      </c>
      <c r="C172" s="42" t="n">
        <v>3621</v>
      </c>
      <c r="D172" s="42" t="n">
        <v>10993.4</v>
      </c>
    </row>
    <row r="173" customFormat="false" ht="25.95" hidden="false" customHeight="true" outlineLevel="0" collapsed="false">
      <c r="A173" s="35" t="s">
        <v>272</v>
      </c>
      <c r="B173" s="36" t="s">
        <v>273</v>
      </c>
      <c r="C173" s="37" t="n">
        <f aca="false">SUM(C179+C182+C188+C201+C204+C209+C211+C216+C222+C174)</f>
        <v>18100</v>
      </c>
      <c r="D173" s="37" t="n">
        <f aca="false">SUM(D174+D179+D182+D188+D201+D204+D211+D216+D222+D209+D214)</f>
        <v>28695.8</v>
      </c>
    </row>
    <row r="174" customFormat="false" ht="38.4" hidden="false" customHeight="true" outlineLevel="0" collapsed="false">
      <c r="A174" s="35" t="s">
        <v>274</v>
      </c>
      <c r="B174" s="38" t="s">
        <v>275</v>
      </c>
      <c r="C174" s="37" t="n">
        <f aca="false">SUM(C177+C175)</f>
        <v>1600</v>
      </c>
      <c r="D174" s="37" t="n">
        <f aca="false">SUM(D177+D175)</f>
        <v>1760</v>
      </c>
    </row>
    <row r="175" customFormat="false" ht="43.5" hidden="false" customHeight="true" outlineLevel="0" collapsed="false">
      <c r="A175" s="39" t="s">
        <v>276</v>
      </c>
      <c r="B175" s="46" t="s">
        <v>277</v>
      </c>
      <c r="C175" s="41" t="n">
        <f aca="false">SUM(C176)</f>
        <v>1600</v>
      </c>
      <c r="D175" s="42" t="n">
        <f aca="false">SUM(D176)</f>
        <v>1749.4</v>
      </c>
    </row>
    <row r="176" customFormat="false" ht="54.75" hidden="false" customHeight="true" outlineLevel="0" collapsed="false">
      <c r="A176" s="43" t="s">
        <v>278</v>
      </c>
      <c r="B176" s="46"/>
      <c r="C176" s="44" t="n">
        <v>1600</v>
      </c>
      <c r="D176" s="45" t="n">
        <v>1749.4</v>
      </c>
    </row>
    <row r="177" customFormat="false" ht="42.75" hidden="false" customHeight="true" outlineLevel="0" collapsed="false">
      <c r="A177" s="59" t="s">
        <v>279</v>
      </c>
      <c r="B177" s="60" t="s">
        <v>280</v>
      </c>
      <c r="C177" s="62" t="n">
        <f aca="false">SUM(C178)</f>
        <v>0</v>
      </c>
      <c r="D177" s="42" t="n">
        <f aca="false">SUM(D178)</f>
        <v>10.6</v>
      </c>
    </row>
    <row r="178" customFormat="false" ht="48" hidden="false" customHeight="true" outlineLevel="0" collapsed="false">
      <c r="A178" s="61" t="s">
        <v>281</v>
      </c>
      <c r="B178" s="60"/>
      <c r="C178" s="45"/>
      <c r="D178" s="45" t="n">
        <v>10.6</v>
      </c>
    </row>
    <row r="179" customFormat="false" ht="78" hidden="false" customHeight="false" outlineLevel="0" collapsed="false">
      <c r="A179" s="35" t="s">
        <v>282</v>
      </c>
      <c r="B179" s="36" t="s">
        <v>283</v>
      </c>
      <c r="C179" s="37" t="n">
        <f aca="false">SUM(C180)</f>
        <v>200</v>
      </c>
      <c r="D179" s="37" t="n">
        <f aca="false">SUM(D180)</f>
        <v>204.2</v>
      </c>
    </row>
    <row r="180" customFormat="false" ht="45.75" hidden="false" customHeight="true" outlineLevel="0" collapsed="false">
      <c r="A180" s="59" t="s">
        <v>282</v>
      </c>
      <c r="B180" s="60" t="s">
        <v>284</v>
      </c>
      <c r="C180" s="42" t="n">
        <f aca="false">SUM(C181)</f>
        <v>200</v>
      </c>
      <c r="D180" s="42" t="n">
        <f aca="false">SUM(D181)</f>
        <v>204.2</v>
      </c>
    </row>
    <row r="181" customFormat="false" ht="37.5" hidden="false" customHeight="true" outlineLevel="0" collapsed="false">
      <c r="A181" s="61" t="s">
        <v>285</v>
      </c>
      <c r="B181" s="60"/>
      <c r="C181" s="45" t="n">
        <v>200</v>
      </c>
      <c r="D181" s="45" t="n">
        <v>204.2</v>
      </c>
    </row>
    <row r="182" customFormat="false" ht="77.4" hidden="false" customHeight="true" outlineLevel="0" collapsed="false">
      <c r="A182" s="35" t="s">
        <v>286</v>
      </c>
      <c r="B182" s="38" t="s">
        <v>287</v>
      </c>
      <c r="C182" s="37" t="n">
        <f aca="false">SUM(C183+C186)</f>
        <v>900</v>
      </c>
      <c r="D182" s="37" t="n">
        <f aca="false">SUM(D183+D186)</f>
        <v>2803.5</v>
      </c>
    </row>
    <row r="183" customFormat="false" ht="31.8" hidden="false" customHeight="true" outlineLevel="0" collapsed="false">
      <c r="A183" s="39" t="s">
        <v>288</v>
      </c>
      <c r="B183" s="60" t="s">
        <v>289</v>
      </c>
      <c r="C183" s="41" t="n">
        <f aca="false">SUM(C184:C185)</f>
        <v>900</v>
      </c>
      <c r="D183" s="42" t="n">
        <f aca="false">SUM(D184:D185)</f>
        <v>2798.5</v>
      </c>
    </row>
    <row r="184" customFormat="false" ht="28.5" hidden="false" customHeight="true" outlineLevel="0" collapsed="false">
      <c r="A184" s="43" t="s">
        <v>290</v>
      </c>
      <c r="B184" s="60"/>
      <c r="C184" s="44"/>
      <c r="D184" s="45" t="n">
        <v>360</v>
      </c>
    </row>
    <row r="185" customFormat="false" ht="30" hidden="false" customHeight="true" outlineLevel="0" collapsed="false">
      <c r="A185" s="43" t="s">
        <v>291</v>
      </c>
      <c r="B185" s="60"/>
      <c r="C185" s="44" t="n">
        <v>900</v>
      </c>
      <c r="D185" s="45" t="n">
        <v>2438.5</v>
      </c>
    </row>
    <row r="186" customFormat="false" ht="31.5" hidden="false" customHeight="true" outlineLevel="0" collapsed="false">
      <c r="A186" s="39" t="s">
        <v>292</v>
      </c>
      <c r="B186" s="46" t="s">
        <v>293</v>
      </c>
      <c r="C186" s="67" t="n">
        <f aca="false">SUM(C187)</f>
        <v>0</v>
      </c>
      <c r="D186" s="42" t="n">
        <f aca="false">SUM(D187)</f>
        <v>5</v>
      </c>
    </row>
    <row r="187" customFormat="false" ht="36.75" hidden="false" customHeight="true" outlineLevel="0" collapsed="false">
      <c r="A187" s="43" t="s">
        <v>294</v>
      </c>
      <c r="B187" s="46"/>
      <c r="C187" s="44"/>
      <c r="D187" s="45" t="n">
        <v>5</v>
      </c>
    </row>
    <row r="188" customFormat="false" ht="125.4" hidden="false" customHeight="false" outlineLevel="0" collapsed="false">
      <c r="A188" s="35" t="s">
        <v>295</v>
      </c>
      <c r="B188" s="2" t="s">
        <v>296</v>
      </c>
      <c r="C188" s="37" t="n">
        <f aca="false">SUM(C189+C191+C196+C199)</f>
        <v>1300</v>
      </c>
      <c r="D188" s="37" t="n">
        <f aca="false">SUM(D189+D191+D196+D199)</f>
        <v>2089.6</v>
      </c>
    </row>
    <row r="189" customFormat="false" ht="30" hidden="false" customHeight="true" outlineLevel="0" collapsed="false">
      <c r="A189" s="59" t="s">
        <v>297</v>
      </c>
      <c r="B189" s="60" t="s">
        <v>298</v>
      </c>
      <c r="C189" s="62" t="n">
        <f aca="false">SUM(C190:C190)</f>
        <v>0</v>
      </c>
      <c r="D189" s="42" t="n">
        <f aca="false">SUM(D190:D190)</f>
        <v>121</v>
      </c>
    </row>
    <row r="190" customFormat="false" ht="37.5" hidden="false" customHeight="true" outlineLevel="0" collapsed="false">
      <c r="A190" s="61" t="s">
        <v>297</v>
      </c>
      <c r="B190" s="60"/>
      <c r="C190" s="45"/>
      <c r="D190" s="45" t="n">
        <v>121</v>
      </c>
    </row>
    <row r="191" customFormat="false" ht="34.2" hidden="false" customHeight="true" outlineLevel="0" collapsed="false">
      <c r="A191" s="59" t="s">
        <v>299</v>
      </c>
      <c r="B191" s="60" t="s">
        <v>300</v>
      </c>
      <c r="C191" s="42"/>
      <c r="D191" s="42" t="n">
        <f aca="false">SUM(D192:D195)</f>
        <v>570</v>
      </c>
    </row>
    <row r="192" customFormat="false" ht="34.2" hidden="false" customHeight="true" outlineLevel="0" collapsed="false">
      <c r="A192" s="61" t="s">
        <v>301</v>
      </c>
      <c r="B192" s="60"/>
      <c r="C192" s="42"/>
      <c r="D192" s="45" t="n">
        <v>60</v>
      </c>
    </row>
    <row r="193" customFormat="false" ht="31.2" hidden="false" customHeight="true" outlineLevel="0" collapsed="false">
      <c r="A193" s="61" t="s">
        <v>302</v>
      </c>
      <c r="B193" s="60"/>
      <c r="C193" s="45"/>
      <c r="D193" s="45" t="n">
        <v>212</v>
      </c>
    </row>
    <row r="194" customFormat="false" ht="31.2" hidden="false" customHeight="true" outlineLevel="0" collapsed="false">
      <c r="A194" s="61" t="s">
        <v>303</v>
      </c>
      <c r="B194" s="60"/>
      <c r="C194" s="45"/>
      <c r="D194" s="45" t="n">
        <v>264</v>
      </c>
    </row>
    <row r="195" customFormat="false" ht="20.7" hidden="false" customHeight="true" outlineLevel="0" collapsed="false">
      <c r="A195" s="61" t="s">
        <v>304</v>
      </c>
      <c r="B195" s="60"/>
      <c r="C195" s="45"/>
      <c r="D195" s="45" t="n">
        <v>34</v>
      </c>
    </row>
    <row r="196" customFormat="false" ht="36.75" hidden="false" customHeight="true" outlineLevel="0" collapsed="false">
      <c r="A196" s="59" t="s">
        <v>305</v>
      </c>
      <c r="B196" s="60" t="s">
        <v>306</v>
      </c>
      <c r="C196" s="42" t="n">
        <f aca="false">SUM(C197:C198)</f>
        <v>1300</v>
      </c>
      <c r="D196" s="42" t="n">
        <f aca="false">SUM(D197:D198)</f>
        <v>1383.6</v>
      </c>
    </row>
    <row r="197" customFormat="false" ht="25.2" hidden="false" customHeight="true" outlineLevel="0" collapsed="false">
      <c r="A197" s="61" t="s">
        <v>307</v>
      </c>
      <c r="B197" s="60"/>
      <c r="C197" s="45"/>
      <c r="D197" s="45" t="n">
        <v>6</v>
      </c>
    </row>
    <row r="198" customFormat="false" ht="25.95" hidden="false" customHeight="true" outlineLevel="0" collapsed="false">
      <c r="A198" s="61" t="s">
        <v>308</v>
      </c>
      <c r="B198" s="60"/>
      <c r="C198" s="45" t="n">
        <v>1300</v>
      </c>
      <c r="D198" s="45" t="n">
        <v>1377.6</v>
      </c>
    </row>
    <row r="199" customFormat="false" ht="31.2" hidden="false" customHeight="false" outlineLevel="0" collapsed="false">
      <c r="A199" s="39" t="s">
        <v>309</v>
      </c>
      <c r="B199" s="81" t="s">
        <v>310</v>
      </c>
      <c r="C199" s="41" t="n">
        <f aca="false">C200</f>
        <v>0</v>
      </c>
      <c r="D199" s="42" t="n">
        <f aca="false">D200</f>
        <v>15</v>
      </c>
    </row>
    <row r="200" customFormat="false" ht="46.8" hidden="false" customHeight="false" outlineLevel="0" collapsed="false">
      <c r="A200" s="43" t="s">
        <v>311</v>
      </c>
      <c r="B200" s="95" t="s">
        <v>312</v>
      </c>
      <c r="C200" s="44"/>
      <c r="D200" s="45" t="n">
        <v>15</v>
      </c>
    </row>
    <row r="201" customFormat="false" ht="82.5" hidden="false" customHeight="true" outlineLevel="0" collapsed="false">
      <c r="A201" s="35" t="s">
        <v>313</v>
      </c>
      <c r="B201" s="58" t="s">
        <v>314</v>
      </c>
      <c r="C201" s="37" t="n">
        <f aca="false">SUM(C202:C203)</f>
        <v>2400</v>
      </c>
      <c r="D201" s="37" t="n">
        <f aca="false">SUM(D202:D203)</f>
        <v>2941.6</v>
      </c>
    </row>
    <row r="202" s="101" customFormat="true" ht="34.5" hidden="false" customHeight="true" outlineLevel="0" collapsed="false">
      <c r="A202" s="61" t="s">
        <v>315</v>
      </c>
      <c r="B202" s="60" t="s">
        <v>314</v>
      </c>
      <c r="C202" s="45" t="n">
        <v>2400</v>
      </c>
      <c r="D202" s="45" t="n">
        <v>2880.1</v>
      </c>
      <c r="E202" s="4"/>
      <c r="F202" s="4"/>
      <c r="G202" s="4"/>
      <c r="H202" s="4"/>
    </row>
    <row r="203" s="101" customFormat="true" ht="33" hidden="false" customHeight="true" outlineLevel="0" collapsed="false">
      <c r="A203" s="61" t="s">
        <v>316</v>
      </c>
      <c r="B203" s="60"/>
      <c r="C203" s="45"/>
      <c r="D203" s="45" t="n">
        <v>61.5</v>
      </c>
      <c r="E203" s="4"/>
      <c r="F203" s="4"/>
      <c r="G203" s="4"/>
      <c r="H203" s="4"/>
    </row>
    <row r="204" customFormat="false" ht="31.95" hidden="false" customHeight="true" outlineLevel="0" collapsed="false">
      <c r="A204" s="102" t="s">
        <v>317</v>
      </c>
      <c r="B204" s="38" t="s">
        <v>318</v>
      </c>
      <c r="C204" s="69" t="n">
        <f aca="false">SUM(C205+C207)</f>
        <v>0</v>
      </c>
      <c r="D204" s="37" t="n">
        <f aca="false">SUM(D205+D207)</f>
        <v>475.4</v>
      </c>
    </row>
    <row r="205" customFormat="false" ht="46.8" hidden="false" customHeight="false" outlineLevel="0" collapsed="false">
      <c r="A205" s="72" t="s">
        <v>319</v>
      </c>
      <c r="B205" s="99" t="s">
        <v>320</v>
      </c>
      <c r="C205" s="103"/>
      <c r="D205" s="77" t="n">
        <f aca="false">SUM(D206)</f>
        <v>7</v>
      </c>
    </row>
    <row r="206" customFormat="false" ht="62.4" hidden="false" customHeight="false" outlineLevel="0" collapsed="false">
      <c r="A206" s="74" t="s">
        <v>321</v>
      </c>
      <c r="B206" s="75" t="s">
        <v>322</v>
      </c>
      <c r="C206" s="104"/>
      <c r="D206" s="45" t="n">
        <v>7</v>
      </c>
    </row>
    <row r="207" customFormat="false" ht="31.5" hidden="false" customHeight="true" outlineLevel="0" collapsed="false">
      <c r="A207" s="105" t="s">
        <v>323</v>
      </c>
      <c r="B207" s="60" t="s">
        <v>324</v>
      </c>
      <c r="C207" s="62"/>
      <c r="D207" s="42" t="n">
        <f aca="false">SUM(D208)</f>
        <v>468.4</v>
      </c>
    </row>
    <row r="208" customFormat="false" ht="35.4" hidden="false" customHeight="true" outlineLevel="0" collapsed="false">
      <c r="A208" s="61" t="s">
        <v>325</v>
      </c>
      <c r="B208" s="60"/>
      <c r="C208" s="45"/>
      <c r="D208" s="45" t="n">
        <v>468.4</v>
      </c>
    </row>
    <row r="209" customFormat="false" ht="46.8" hidden="false" customHeight="false" outlineLevel="0" collapsed="false">
      <c r="A209" s="80" t="s">
        <v>326</v>
      </c>
      <c r="B209" s="97" t="s">
        <v>327</v>
      </c>
      <c r="C209" s="37" t="n">
        <f aca="false">SUM(C210)</f>
        <v>0</v>
      </c>
      <c r="D209" s="37" t="n">
        <f aca="false">SUM(D210)</f>
        <v>75.4</v>
      </c>
    </row>
    <row r="210" customFormat="false" ht="62.4" hidden="false" customHeight="false" outlineLevel="0" collapsed="false">
      <c r="A210" s="43" t="s">
        <v>328</v>
      </c>
      <c r="B210" s="81" t="s">
        <v>329</v>
      </c>
      <c r="C210" s="44"/>
      <c r="D210" s="45" t="n">
        <v>75.4</v>
      </c>
    </row>
    <row r="211" customFormat="false" ht="62.4" hidden="false" customHeight="false" outlineLevel="0" collapsed="false">
      <c r="A211" s="35" t="s">
        <v>330</v>
      </c>
      <c r="B211" s="106" t="s">
        <v>331</v>
      </c>
      <c r="C211" s="37" t="n">
        <f aca="false">SUM(C213:C213)</f>
        <v>0</v>
      </c>
      <c r="D211" s="37" t="n">
        <f aca="false">SUM(D212:D213)</f>
        <v>340</v>
      </c>
    </row>
    <row r="212" customFormat="false" ht="25.5" hidden="false" customHeight="true" outlineLevel="0" collapsed="false">
      <c r="A212" s="61" t="s">
        <v>332</v>
      </c>
      <c r="B212" s="60" t="s">
        <v>333</v>
      </c>
      <c r="C212" s="37"/>
      <c r="D212" s="45" t="n">
        <v>260</v>
      </c>
    </row>
    <row r="213" customFormat="false" ht="33.75" hidden="false" customHeight="true" outlineLevel="0" collapsed="false">
      <c r="A213" s="61" t="s">
        <v>334</v>
      </c>
      <c r="B213" s="60"/>
      <c r="C213" s="45"/>
      <c r="D213" s="45" t="n">
        <v>80</v>
      </c>
    </row>
    <row r="214" customFormat="false" ht="46.8" hidden="false" customHeight="false" outlineLevel="0" collapsed="false">
      <c r="A214" s="107" t="s">
        <v>335</v>
      </c>
      <c r="B214" s="63" t="s">
        <v>336</v>
      </c>
      <c r="C214" s="45"/>
      <c r="D214" s="37" t="n">
        <f aca="false">SUM(D215)</f>
        <v>120</v>
      </c>
    </row>
    <row r="215" customFormat="false" ht="46.8" hidden="false" customHeight="false" outlineLevel="0" collapsed="false">
      <c r="A215" s="61" t="s">
        <v>337</v>
      </c>
      <c r="B215" s="73" t="s">
        <v>336</v>
      </c>
      <c r="C215" s="45"/>
      <c r="D215" s="45" t="n">
        <v>120</v>
      </c>
    </row>
    <row r="216" customFormat="false" ht="78" hidden="false" customHeight="false" outlineLevel="0" collapsed="false">
      <c r="A216" s="35" t="s">
        <v>338</v>
      </c>
      <c r="B216" s="36" t="s">
        <v>339</v>
      </c>
      <c r="C216" s="37" t="n">
        <f aca="false">SUM(C217:C221)</f>
        <v>2400</v>
      </c>
      <c r="D216" s="37" t="n">
        <f aca="false">SUM(D217:D221)</f>
        <v>4009.4</v>
      </c>
    </row>
    <row r="217" customFormat="false" ht="40.95" hidden="false" customHeight="true" outlineLevel="0" collapsed="false">
      <c r="A217" s="61" t="s">
        <v>340</v>
      </c>
      <c r="B217" s="60" t="s">
        <v>339</v>
      </c>
      <c r="C217" s="45"/>
      <c r="D217" s="45" t="n">
        <v>140</v>
      </c>
    </row>
    <row r="218" customFormat="false" ht="40.95" hidden="false" customHeight="true" outlineLevel="0" collapsed="false">
      <c r="A218" s="61" t="s">
        <v>341</v>
      </c>
      <c r="B218" s="60"/>
      <c r="C218" s="45"/>
      <c r="D218" s="45" t="n">
        <v>384</v>
      </c>
    </row>
    <row r="219" customFormat="false" ht="40.95" hidden="false" customHeight="true" outlineLevel="0" collapsed="false">
      <c r="A219" s="61" t="s">
        <v>342</v>
      </c>
      <c r="B219" s="60"/>
      <c r="C219" s="45"/>
      <c r="D219" s="45" t="n">
        <v>325.7</v>
      </c>
    </row>
    <row r="220" customFormat="false" ht="40.95" hidden="false" customHeight="true" outlineLevel="0" collapsed="false">
      <c r="A220" s="61" t="s">
        <v>343</v>
      </c>
      <c r="B220" s="60"/>
      <c r="C220" s="45" t="n">
        <v>2400</v>
      </c>
      <c r="D220" s="45" t="n">
        <v>3158.2</v>
      </c>
    </row>
    <row r="221" customFormat="false" ht="32.4" hidden="false" customHeight="true" outlineLevel="0" collapsed="false">
      <c r="A221" s="61" t="s">
        <v>344</v>
      </c>
      <c r="B221" s="60"/>
      <c r="C221" s="45"/>
      <c r="D221" s="45" t="n">
        <v>1.5</v>
      </c>
    </row>
    <row r="222" customFormat="false" ht="36.6" hidden="false" customHeight="true" outlineLevel="0" collapsed="false">
      <c r="A222" s="35" t="s">
        <v>345</v>
      </c>
      <c r="B222" s="36" t="s">
        <v>346</v>
      </c>
      <c r="C222" s="37" t="n">
        <f aca="false">SUM(C223)</f>
        <v>9300</v>
      </c>
      <c r="D222" s="37" t="n">
        <f aca="false">SUM(D223)</f>
        <v>13876.7</v>
      </c>
    </row>
    <row r="223" customFormat="false" ht="30" hidden="false" customHeight="true" outlineLevel="0" collapsed="false">
      <c r="A223" s="59" t="s">
        <v>347</v>
      </c>
      <c r="B223" s="60" t="s">
        <v>348</v>
      </c>
      <c r="C223" s="42" t="n">
        <f aca="false">SUM(C224:C230)</f>
        <v>9300</v>
      </c>
      <c r="D223" s="42" t="n">
        <f aca="false">SUM(D224:D230)</f>
        <v>13876.7</v>
      </c>
    </row>
    <row r="224" customFormat="false" ht="30.45" hidden="false" customHeight="true" outlineLevel="0" collapsed="false">
      <c r="A224" s="61" t="s">
        <v>349</v>
      </c>
      <c r="B224" s="60"/>
      <c r="C224" s="45"/>
      <c r="D224" s="45" t="n">
        <v>117.9</v>
      </c>
    </row>
    <row r="225" customFormat="false" ht="20.7" hidden="false" customHeight="true" outlineLevel="0" collapsed="false">
      <c r="A225" s="61" t="s">
        <v>350</v>
      </c>
      <c r="B225" s="60"/>
      <c r="C225" s="45"/>
      <c r="D225" s="45" t="n">
        <v>900.5</v>
      </c>
    </row>
    <row r="226" customFormat="false" ht="27.6" hidden="false" customHeight="true" outlineLevel="0" collapsed="false">
      <c r="A226" s="61" t="s">
        <v>351</v>
      </c>
      <c r="B226" s="60"/>
      <c r="C226" s="45"/>
      <c r="D226" s="45" t="n">
        <v>117.3</v>
      </c>
    </row>
    <row r="227" customFormat="false" ht="27.6" hidden="false" customHeight="true" outlineLevel="0" collapsed="false">
      <c r="A227" s="61" t="s">
        <v>352</v>
      </c>
      <c r="B227" s="60"/>
      <c r="C227" s="45" t="n">
        <v>4400</v>
      </c>
      <c r="D227" s="45" t="n">
        <v>9034.8</v>
      </c>
    </row>
    <row r="228" customFormat="false" ht="27" hidden="false" customHeight="true" outlineLevel="0" collapsed="false">
      <c r="A228" s="61" t="s">
        <v>353</v>
      </c>
      <c r="B228" s="60"/>
      <c r="C228" s="45"/>
      <c r="D228" s="45" t="n">
        <v>174.3</v>
      </c>
    </row>
    <row r="229" customFormat="false" ht="20.7" hidden="false" customHeight="true" outlineLevel="0" collapsed="false">
      <c r="A229" s="61" t="s">
        <v>354</v>
      </c>
      <c r="B229" s="60"/>
      <c r="C229" s="45"/>
      <c r="D229" s="45" t="n">
        <v>3</v>
      </c>
    </row>
    <row r="230" customFormat="false" ht="20.7" hidden="false" customHeight="true" outlineLevel="0" collapsed="false">
      <c r="A230" s="61" t="s">
        <v>355</v>
      </c>
      <c r="B230" s="60"/>
      <c r="C230" s="45" t="n">
        <v>4900</v>
      </c>
      <c r="D230" s="45" t="n">
        <v>3528.9</v>
      </c>
    </row>
    <row r="231" customFormat="false" ht="20.7" hidden="false" customHeight="true" outlineLevel="0" collapsed="false">
      <c r="A231" s="35" t="s">
        <v>356</v>
      </c>
      <c r="B231" s="36" t="s">
        <v>357</v>
      </c>
      <c r="C231" s="37" t="n">
        <f aca="false">SUM(C236)</f>
        <v>16800</v>
      </c>
      <c r="D231" s="37" t="n">
        <f aca="false">SUM(D236)+D232</f>
        <v>39698.7</v>
      </c>
    </row>
    <row r="232" customFormat="false" ht="20.7" hidden="false" customHeight="true" outlineLevel="0" collapsed="false">
      <c r="A232" s="72" t="s">
        <v>358</v>
      </c>
      <c r="B232" s="106" t="s">
        <v>359</v>
      </c>
      <c r="C232" s="37"/>
      <c r="D232" s="37" t="n">
        <f aca="false">SUM(D233:D235)</f>
        <v>-145.5</v>
      </c>
    </row>
    <row r="233" customFormat="false" ht="20.7" hidden="false" customHeight="true" outlineLevel="0" collapsed="false">
      <c r="A233" s="72" t="s">
        <v>360</v>
      </c>
      <c r="B233" s="108" t="s">
        <v>361</v>
      </c>
      <c r="C233" s="37"/>
      <c r="D233" s="42" t="n">
        <v>-137.7</v>
      </c>
    </row>
    <row r="234" customFormat="false" ht="20.7" hidden="false" customHeight="true" outlineLevel="0" collapsed="false">
      <c r="A234" s="72" t="s">
        <v>362</v>
      </c>
      <c r="B234" s="108"/>
      <c r="C234" s="37"/>
      <c r="D234" s="42" t="n">
        <v>1.1</v>
      </c>
    </row>
    <row r="235" customFormat="false" ht="20.7" hidden="false" customHeight="true" outlineLevel="0" collapsed="false">
      <c r="A235" s="72" t="s">
        <v>363</v>
      </c>
      <c r="B235" s="108"/>
      <c r="C235" s="37"/>
      <c r="D235" s="42" t="n">
        <v>-8.9</v>
      </c>
    </row>
    <row r="236" customFormat="false" ht="20.7" hidden="false" customHeight="true" outlineLevel="0" collapsed="false">
      <c r="A236" s="35" t="s">
        <v>364</v>
      </c>
      <c r="B236" s="36" t="s">
        <v>365</v>
      </c>
      <c r="C236" s="37" t="n">
        <f aca="false">SUM(C237)</f>
        <v>16800</v>
      </c>
      <c r="D236" s="37" t="n">
        <f aca="false">SUM(D237)</f>
        <v>39844.2</v>
      </c>
    </row>
    <row r="237" customFormat="false" ht="31.2" hidden="false" customHeight="false" outlineLevel="0" collapsed="false">
      <c r="A237" s="59" t="s">
        <v>366</v>
      </c>
      <c r="B237" s="78" t="s">
        <v>367</v>
      </c>
      <c r="C237" s="42" t="n">
        <v>16800</v>
      </c>
      <c r="D237" s="42" t="n">
        <v>39844.2</v>
      </c>
    </row>
    <row r="238" customFormat="false" ht="62.4" hidden="false" customHeight="false" outlineLevel="0" collapsed="false">
      <c r="A238" s="71" t="s">
        <v>368</v>
      </c>
      <c r="B238" s="109" t="s">
        <v>369</v>
      </c>
      <c r="C238" s="37"/>
      <c r="D238" s="37" t="n">
        <v>-30.9</v>
      </c>
    </row>
    <row r="239" customFormat="false" ht="78" hidden="false" customHeight="false" outlineLevel="0" collapsed="false">
      <c r="A239" s="72" t="s">
        <v>370</v>
      </c>
      <c r="B239" s="110" t="s">
        <v>371</v>
      </c>
      <c r="C239" s="42"/>
      <c r="D239" s="42" t="n">
        <v>-30.9</v>
      </c>
    </row>
    <row r="240" customFormat="false" ht="27.6" hidden="false" customHeight="true" outlineLevel="0" collapsed="false">
      <c r="A240" s="111" t="s">
        <v>372</v>
      </c>
      <c r="B240" s="112" t="s">
        <v>373</v>
      </c>
      <c r="C240" s="113" t="n">
        <f aca="false">SUM(C241+C322+C330)+C320</f>
        <v>3696003.86</v>
      </c>
      <c r="D240" s="113" t="n">
        <f aca="false">SUM(D241+D322+D330)+D320</f>
        <v>3810536.7</v>
      </c>
    </row>
    <row r="241" customFormat="false" ht="54.6" hidden="false" customHeight="true" outlineLevel="0" collapsed="false">
      <c r="A241" s="35" t="s">
        <v>374</v>
      </c>
      <c r="B241" s="36" t="s">
        <v>375</v>
      </c>
      <c r="C241" s="37" t="n">
        <f aca="false">SUM(C242+C245+C284+C309)</f>
        <v>3691003.86</v>
      </c>
      <c r="D241" s="37" t="n">
        <f aca="false">SUM(D242+D245+D284+D309)</f>
        <v>3807000</v>
      </c>
    </row>
    <row r="242" customFormat="false" ht="31.2" hidden="false" customHeight="false" outlineLevel="0" collapsed="false">
      <c r="A242" s="35" t="s">
        <v>376</v>
      </c>
      <c r="B242" s="38" t="s">
        <v>377</v>
      </c>
      <c r="C242" s="37" t="n">
        <f aca="false">SUM(C243)</f>
        <v>302332</v>
      </c>
      <c r="D242" s="37" t="n">
        <f aca="false">SUM(D243)</f>
        <v>302332</v>
      </c>
    </row>
    <row r="243" customFormat="false" ht="22.95" hidden="false" customHeight="true" outlineLevel="0" collapsed="false">
      <c r="A243" s="39" t="s">
        <v>378</v>
      </c>
      <c r="B243" s="78" t="s">
        <v>379</v>
      </c>
      <c r="C243" s="41" t="n">
        <f aca="false">C244</f>
        <v>302332</v>
      </c>
      <c r="D243" s="42" t="n">
        <f aca="false">D244</f>
        <v>302332</v>
      </c>
    </row>
    <row r="244" customFormat="false" ht="31.5" hidden="false" customHeight="true" outlineLevel="0" collapsed="false">
      <c r="A244" s="61" t="s">
        <v>380</v>
      </c>
      <c r="B244" s="88" t="s">
        <v>381</v>
      </c>
      <c r="C244" s="45" t="n">
        <v>302332</v>
      </c>
      <c r="D244" s="45" t="n">
        <v>302332</v>
      </c>
    </row>
    <row r="245" customFormat="false" ht="31.2" hidden="false" customHeight="false" outlineLevel="0" collapsed="false">
      <c r="A245" s="102" t="s">
        <v>382</v>
      </c>
      <c r="B245" s="38" t="s">
        <v>383</v>
      </c>
      <c r="C245" s="37" t="n">
        <f aca="false">SUM(C246+C248+C252)+C250</f>
        <v>449310.76</v>
      </c>
      <c r="D245" s="37" t="n">
        <f aca="false">SUM(D246+D248+D252)+D250</f>
        <v>316982.1</v>
      </c>
    </row>
    <row r="246" customFormat="false" ht="31.95" hidden="false" customHeight="true" outlineLevel="0" collapsed="false">
      <c r="A246" s="114" t="s">
        <v>384</v>
      </c>
      <c r="B246" s="115" t="s">
        <v>385</v>
      </c>
      <c r="C246" s="41" t="n">
        <f aca="false">C247</f>
        <v>821</v>
      </c>
      <c r="D246" s="42" t="n">
        <f aca="false">D247</f>
        <v>821</v>
      </c>
    </row>
    <row r="247" customFormat="false" ht="31.2" hidden="false" customHeight="false" outlineLevel="0" collapsed="false">
      <c r="A247" s="116" t="s">
        <v>386</v>
      </c>
      <c r="B247" s="117" t="s">
        <v>387</v>
      </c>
      <c r="C247" s="44" t="n">
        <v>821</v>
      </c>
      <c r="D247" s="44" t="n">
        <v>821</v>
      </c>
    </row>
    <row r="248" customFormat="false" ht="93.6" hidden="false" customHeight="false" outlineLevel="0" collapsed="false">
      <c r="A248" s="39" t="s">
        <v>388</v>
      </c>
      <c r="B248" s="99" t="s">
        <v>389</v>
      </c>
      <c r="C248" s="41" t="n">
        <f aca="false">SUM(C249)</f>
        <v>13409</v>
      </c>
      <c r="D248" s="41" t="n">
        <f aca="false">SUM(D249)</f>
        <v>13274.9</v>
      </c>
    </row>
    <row r="249" customFormat="false" ht="93.6" hidden="false" customHeight="false" outlineLevel="0" collapsed="false">
      <c r="A249" s="43" t="s">
        <v>390</v>
      </c>
      <c r="B249" s="75" t="s">
        <v>391</v>
      </c>
      <c r="C249" s="44" t="n">
        <v>13409</v>
      </c>
      <c r="D249" s="45" t="n">
        <v>13274.9</v>
      </c>
    </row>
    <row r="250" customFormat="false" ht="32.4" hidden="false" customHeight="true" outlineLevel="0" collapsed="false">
      <c r="A250" s="72" t="s">
        <v>392</v>
      </c>
      <c r="B250" s="108" t="s">
        <v>393</v>
      </c>
      <c r="C250" s="41" t="n">
        <f aca="false">SUM(C251)</f>
        <v>772.5</v>
      </c>
      <c r="D250" s="42" t="n">
        <f aca="false">SUM(D251)</f>
        <v>772.5</v>
      </c>
    </row>
    <row r="251" customFormat="false" ht="29.4" hidden="false" customHeight="true" outlineLevel="0" collapsed="false">
      <c r="A251" s="74" t="s">
        <v>394</v>
      </c>
      <c r="B251" s="118" t="s">
        <v>395</v>
      </c>
      <c r="C251" s="41" t="n">
        <v>772.5</v>
      </c>
      <c r="D251" s="42" t="n">
        <v>772.5</v>
      </c>
    </row>
    <row r="252" customFormat="false" ht="30" hidden="false" customHeight="true" outlineLevel="0" collapsed="false">
      <c r="A252" s="61" t="s">
        <v>396</v>
      </c>
      <c r="B252" s="88" t="s">
        <v>397</v>
      </c>
      <c r="C252" s="42" t="n">
        <f aca="false">C253+C266+C269+C272</f>
        <v>434308.26</v>
      </c>
      <c r="D252" s="42" t="n">
        <f aca="false">D253+D266+D269+D272</f>
        <v>302113.7</v>
      </c>
    </row>
    <row r="253" customFormat="false" ht="31.2" hidden="false" customHeight="true" outlineLevel="0" collapsed="false">
      <c r="A253" s="119" t="s">
        <v>398</v>
      </c>
      <c r="B253" s="120" t="s">
        <v>399</v>
      </c>
      <c r="C253" s="45" t="n">
        <f aca="false">SUM(C254:C265)</f>
        <v>349573.9</v>
      </c>
      <c r="D253" s="45" t="n">
        <f aca="false">SUM(D254:D265)</f>
        <v>220638.7</v>
      </c>
    </row>
    <row r="254" customFormat="false" ht="78" hidden="false" customHeight="false" outlineLevel="0" collapsed="false">
      <c r="A254" s="119"/>
      <c r="B254" s="121" t="s">
        <v>400</v>
      </c>
      <c r="C254" s="122" t="n">
        <v>154</v>
      </c>
      <c r="D254" s="122" t="n">
        <v>154</v>
      </c>
    </row>
    <row r="255" customFormat="false" ht="31.2" hidden="false" customHeight="false" outlineLevel="0" collapsed="false">
      <c r="A255" s="119"/>
      <c r="B255" s="121" t="s">
        <v>401</v>
      </c>
      <c r="C255" s="122" t="n">
        <v>139500</v>
      </c>
      <c r="D255" s="122" t="n">
        <v>14071.4</v>
      </c>
    </row>
    <row r="256" customFormat="false" ht="46.8" hidden="false" customHeight="false" outlineLevel="0" collapsed="false">
      <c r="A256" s="119"/>
      <c r="B256" s="121" t="s">
        <v>402</v>
      </c>
      <c r="C256" s="122" t="n">
        <v>8549.4</v>
      </c>
      <c r="D256" s="122" t="n">
        <v>1006</v>
      </c>
    </row>
    <row r="257" customFormat="false" ht="78" hidden="false" customHeight="false" outlineLevel="0" collapsed="false">
      <c r="A257" s="119"/>
      <c r="B257" s="121" t="s">
        <v>403</v>
      </c>
      <c r="C257" s="122" t="n">
        <v>135761</v>
      </c>
      <c r="D257" s="122" t="n">
        <v>145011.8</v>
      </c>
    </row>
    <row r="258" customFormat="false" ht="78" hidden="false" customHeight="false" outlineLevel="0" collapsed="false">
      <c r="A258" s="119"/>
      <c r="B258" s="121" t="s">
        <v>404</v>
      </c>
      <c r="C258" s="122" t="n">
        <v>51228.6</v>
      </c>
      <c r="D258" s="122" t="n">
        <v>42786.8</v>
      </c>
    </row>
    <row r="259" customFormat="false" ht="62.4" hidden="false" customHeight="false" outlineLevel="0" collapsed="false">
      <c r="A259" s="119"/>
      <c r="B259" s="121" t="s">
        <v>405</v>
      </c>
      <c r="C259" s="122" t="n">
        <v>250</v>
      </c>
      <c r="D259" s="122" t="n">
        <v>249.2</v>
      </c>
    </row>
    <row r="260" customFormat="false" ht="46.8" hidden="false" customHeight="false" outlineLevel="0" collapsed="false">
      <c r="A260" s="119"/>
      <c r="B260" s="121" t="s">
        <v>406</v>
      </c>
      <c r="C260" s="122" t="n">
        <v>3029.9</v>
      </c>
      <c r="D260" s="122" t="n">
        <v>2907.3</v>
      </c>
    </row>
    <row r="261" customFormat="false" ht="62.4" hidden="false" customHeight="false" outlineLevel="0" collapsed="false">
      <c r="A261" s="119"/>
      <c r="B261" s="121" t="s">
        <v>407</v>
      </c>
      <c r="C261" s="122" t="n">
        <v>1647</v>
      </c>
      <c r="D261" s="122" t="n">
        <v>1638.8</v>
      </c>
    </row>
    <row r="262" customFormat="false" ht="62.4" hidden="false" customHeight="false" outlineLevel="0" collapsed="false">
      <c r="A262" s="119"/>
      <c r="B262" s="121" t="s">
        <v>408</v>
      </c>
      <c r="C262" s="122" t="n">
        <v>6030</v>
      </c>
      <c r="D262" s="122" t="n">
        <v>3008.4</v>
      </c>
    </row>
    <row r="263" customFormat="false" ht="93.6" hidden="false" customHeight="false" outlineLevel="0" collapsed="false">
      <c r="A263" s="119"/>
      <c r="B263" s="121" t="s">
        <v>409</v>
      </c>
      <c r="C263" s="122" t="n">
        <v>3424</v>
      </c>
      <c r="D263" s="122"/>
    </row>
    <row r="264" customFormat="false" ht="62.4" hidden="false" customHeight="false" outlineLevel="0" collapsed="false">
      <c r="A264" s="119"/>
      <c r="B264" s="121" t="s">
        <v>410</v>
      </c>
      <c r="C264" s="122"/>
      <c r="D264" s="122" t="n">
        <v>1031</v>
      </c>
    </row>
    <row r="265" customFormat="false" ht="31.2" hidden="false" customHeight="false" outlineLevel="0" collapsed="false">
      <c r="A265" s="119"/>
      <c r="B265" s="121" t="s">
        <v>411</v>
      </c>
      <c r="C265" s="122"/>
      <c r="D265" s="122" t="n">
        <v>8774</v>
      </c>
    </row>
    <row r="266" customFormat="false" ht="60.6" hidden="false" customHeight="true" outlineLevel="0" collapsed="false">
      <c r="A266" s="43" t="s">
        <v>412</v>
      </c>
      <c r="B266" s="120" t="s">
        <v>413</v>
      </c>
      <c r="C266" s="45" t="n">
        <f aca="false">SUM(C267:C268)</f>
        <v>1591</v>
      </c>
      <c r="D266" s="45" t="n">
        <f aca="false">SUM(D267:D268)</f>
        <v>1591</v>
      </c>
    </row>
    <row r="267" customFormat="false" ht="62.4" hidden="false" customHeight="false" outlineLevel="0" collapsed="false">
      <c r="A267" s="43"/>
      <c r="B267" s="121" t="s">
        <v>414</v>
      </c>
      <c r="C267" s="122" t="n">
        <v>840</v>
      </c>
      <c r="D267" s="122" t="n">
        <v>840</v>
      </c>
    </row>
    <row r="268" customFormat="false" ht="78" hidden="false" customHeight="false" outlineLevel="0" collapsed="false">
      <c r="A268" s="43"/>
      <c r="B268" s="121" t="s">
        <v>415</v>
      </c>
      <c r="C268" s="122" t="n">
        <v>751</v>
      </c>
      <c r="D268" s="122" t="n">
        <v>751</v>
      </c>
    </row>
    <row r="269" customFormat="false" ht="46.8" hidden="false" customHeight="true" outlineLevel="0" collapsed="false">
      <c r="A269" s="119" t="s">
        <v>416</v>
      </c>
      <c r="B269" s="120" t="s">
        <v>417</v>
      </c>
      <c r="C269" s="45" t="n">
        <f aca="false">SUM(C270:C271)</f>
        <v>1195.26</v>
      </c>
      <c r="D269" s="45" t="n">
        <f aca="false">SUM(D270:D271)</f>
        <v>972</v>
      </c>
    </row>
    <row r="270" customFormat="false" ht="78" hidden="false" customHeight="false" outlineLevel="0" collapsed="false">
      <c r="A270" s="119"/>
      <c r="B270" s="121" t="s">
        <v>418</v>
      </c>
      <c r="C270" s="122" t="n">
        <v>402.26</v>
      </c>
      <c r="D270" s="122" t="n">
        <v>179</v>
      </c>
    </row>
    <row r="271" customFormat="false" ht="78" hidden="false" customHeight="false" outlineLevel="0" collapsed="false">
      <c r="A271" s="119"/>
      <c r="B271" s="121" t="s">
        <v>419</v>
      </c>
      <c r="C271" s="122" t="n">
        <v>793</v>
      </c>
      <c r="D271" s="122" t="n">
        <v>793</v>
      </c>
    </row>
    <row r="272" customFormat="false" ht="47.4" hidden="false" customHeight="true" outlineLevel="0" collapsed="false">
      <c r="A272" s="123" t="s">
        <v>420</v>
      </c>
      <c r="B272" s="124" t="s">
        <v>421</v>
      </c>
      <c r="C272" s="45" t="n">
        <f aca="false">SUM(C273:C283)</f>
        <v>81948.1</v>
      </c>
      <c r="D272" s="45" t="n">
        <f aca="false">SUM(D273:D283)</f>
        <v>78912</v>
      </c>
    </row>
    <row r="273" customFormat="false" ht="46.8" hidden="false" customHeight="false" outlineLevel="0" collapsed="false">
      <c r="A273" s="123"/>
      <c r="B273" s="125" t="s">
        <v>422</v>
      </c>
      <c r="C273" s="122" t="n">
        <v>7029</v>
      </c>
      <c r="D273" s="122" t="n">
        <v>4473.1</v>
      </c>
    </row>
    <row r="274" customFormat="false" ht="62.4" hidden="false" customHeight="false" outlineLevel="0" collapsed="false">
      <c r="A274" s="123"/>
      <c r="B274" s="125" t="s">
        <v>423</v>
      </c>
      <c r="C274" s="122" t="n">
        <v>9552</v>
      </c>
      <c r="D274" s="122" t="n">
        <v>9552</v>
      </c>
    </row>
    <row r="275" customFormat="false" ht="31.2" hidden="false" customHeight="false" outlineLevel="0" collapsed="false">
      <c r="A275" s="123"/>
      <c r="B275" s="126" t="s">
        <v>424</v>
      </c>
      <c r="C275" s="122" t="n">
        <v>9689</v>
      </c>
      <c r="D275" s="122" t="n">
        <v>9689</v>
      </c>
    </row>
    <row r="276" customFormat="false" ht="78" hidden="false" customHeight="false" outlineLevel="0" collapsed="false">
      <c r="A276" s="123"/>
      <c r="B276" s="126" t="s">
        <v>425</v>
      </c>
      <c r="C276" s="122" t="n">
        <v>500</v>
      </c>
      <c r="D276" s="122" t="n">
        <v>500</v>
      </c>
    </row>
    <row r="277" customFormat="false" ht="78" hidden="false" customHeight="false" outlineLevel="0" collapsed="false">
      <c r="A277" s="123"/>
      <c r="B277" s="126" t="s">
        <v>426</v>
      </c>
      <c r="C277" s="122" t="n">
        <v>800</v>
      </c>
      <c r="D277" s="122" t="n">
        <v>800</v>
      </c>
    </row>
    <row r="278" customFormat="false" ht="46.8" hidden="false" customHeight="false" outlineLevel="0" collapsed="false">
      <c r="A278" s="123"/>
      <c r="B278" s="126" t="s">
        <v>427</v>
      </c>
      <c r="C278" s="122" t="n">
        <v>1350</v>
      </c>
      <c r="D278" s="122" t="n">
        <v>1350</v>
      </c>
    </row>
    <row r="279" customFormat="false" ht="46.8" hidden="false" customHeight="false" outlineLevel="0" collapsed="false">
      <c r="A279" s="123"/>
      <c r="B279" s="126" t="s">
        <v>428</v>
      </c>
      <c r="C279" s="122" t="n">
        <v>165.8</v>
      </c>
      <c r="D279" s="122" t="n">
        <v>165.8</v>
      </c>
    </row>
    <row r="280" customFormat="false" ht="78" hidden="false" customHeight="false" outlineLevel="0" collapsed="false">
      <c r="A280" s="123"/>
      <c r="B280" s="126" t="s">
        <v>429</v>
      </c>
      <c r="C280" s="122" t="n">
        <v>9793</v>
      </c>
      <c r="D280" s="122" t="n">
        <v>9719.1</v>
      </c>
    </row>
    <row r="281" customFormat="false" ht="78" hidden="false" customHeight="false" outlineLevel="0" collapsed="false">
      <c r="A281" s="123"/>
      <c r="B281" s="126" t="s">
        <v>430</v>
      </c>
      <c r="C281" s="122" t="n">
        <v>815.3</v>
      </c>
      <c r="D281" s="122" t="n">
        <v>353</v>
      </c>
    </row>
    <row r="282" customFormat="false" ht="62.4" hidden="false" customHeight="false" outlineLevel="0" collapsed="false">
      <c r="A282" s="123"/>
      <c r="B282" s="126" t="s">
        <v>431</v>
      </c>
      <c r="C282" s="122" t="n">
        <v>39398</v>
      </c>
      <c r="D282" s="122" t="n">
        <v>39454</v>
      </c>
    </row>
    <row r="283" customFormat="false" ht="78" hidden="false" customHeight="false" outlineLevel="0" collapsed="false">
      <c r="A283" s="123"/>
      <c r="B283" s="126" t="s">
        <v>415</v>
      </c>
      <c r="C283" s="122" t="n">
        <v>2856</v>
      </c>
      <c r="D283" s="122" t="n">
        <v>2856</v>
      </c>
    </row>
    <row r="284" customFormat="false" ht="45" hidden="false" customHeight="true" outlineLevel="0" collapsed="false">
      <c r="A284" s="92" t="s">
        <v>432</v>
      </c>
      <c r="B284" s="36" t="s">
        <v>433</v>
      </c>
      <c r="C284" s="37" t="n">
        <f aca="false">SUM(C285+C287+C297+C299+C301)</f>
        <v>2874124</v>
      </c>
      <c r="D284" s="37" t="n">
        <f aca="false">SUM(D285+D287+D297+D299+D301)</f>
        <v>2964715.8</v>
      </c>
    </row>
    <row r="285" customFormat="false" ht="56.4" hidden="false" customHeight="true" outlineLevel="0" collapsed="false">
      <c r="A285" s="59" t="s">
        <v>434</v>
      </c>
      <c r="B285" s="78" t="s">
        <v>435</v>
      </c>
      <c r="C285" s="42" t="n">
        <f aca="false">C286</f>
        <v>64339</v>
      </c>
      <c r="D285" s="42" t="n">
        <f aca="false">D286</f>
        <v>62673.7</v>
      </c>
    </row>
    <row r="286" customFormat="false" ht="54" hidden="false" customHeight="true" outlineLevel="0" collapsed="false">
      <c r="A286" s="61" t="s">
        <v>436</v>
      </c>
      <c r="B286" s="127" t="s">
        <v>437</v>
      </c>
      <c r="C286" s="45" t="n">
        <v>64339</v>
      </c>
      <c r="D286" s="45" t="n">
        <v>62673.7</v>
      </c>
    </row>
    <row r="287" customFormat="false" ht="45.6" hidden="false" customHeight="true" outlineLevel="0" collapsed="false">
      <c r="A287" s="59" t="s">
        <v>438</v>
      </c>
      <c r="B287" s="78" t="s">
        <v>439</v>
      </c>
      <c r="C287" s="42" t="n">
        <f aca="false">C288+C294</f>
        <v>133196</v>
      </c>
      <c r="D287" s="42" t="n">
        <f aca="false">D288+D294</f>
        <v>135253.3</v>
      </c>
    </row>
    <row r="288" customFormat="false" ht="62.4" hidden="false" customHeight="true" outlineLevel="0" collapsed="false">
      <c r="A288" s="128" t="s">
        <v>440</v>
      </c>
      <c r="B288" s="120" t="s">
        <v>441</v>
      </c>
      <c r="C288" s="42" t="n">
        <f aca="false">SUM(C289:C293)</f>
        <v>32433</v>
      </c>
      <c r="D288" s="42" t="n">
        <f aca="false">SUM(D289:D293)</f>
        <v>32433</v>
      </c>
    </row>
    <row r="289" customFormat="false" ht="93.6" hidden="false" customHeight="false" outlineLevel="0" collapsed="false">
      <c r="A289" s="128"/>
      <c r="B289" s="126" t="s">
        <v>442</v>
      </c>
      <c r="C289" s="122" t="n">
        <v>4912</v>
      </c>
      <c r="D289" s="122" t="n">
        <v>4912</v>
      </c>
    </row>
    <row r="290" customFormat="false" ht="93.6" hidden="false" customHeight="false" outlineLevel="0" collapsed="false">
      <c r="A290" s="128"/>
      <c r="B290" s="126" t="s">
        <v>443</v>
      </c>
      <c r="C290" s="122" t="n">
        <v>10642</v>
      </c>
      <c r="D290" s="122" t="n">
        <v>10642</v>
      </c>
    </row>
    <row r="291" customFormat="false" ht="46.8" hidden="false" customHeight="false" outlineLevel="0" collapsed="false">
      <c r="A291" s="128"/>
      <c r="B291" s="126" t="s">
        <v>444</v>
      </c>
      <c r="C291" s="122" t="n">
        <v>7924</v>
      </c>
      <c r="D291" s="122" t="n">
        <v>7924</v>
      </c>
    </row>
    <row r="292" customFormat="false" ht="93.6" hidden="false" customHeight="false" outlineLevel="0" collapsed="false">
      <c r="A292" s="128"/>
      <c r="B292" s="126" t="s">
        <v>445</v>
      </c>
      <c r="C292" s="122" t="n">
        <v>5473</v>
      </c>
      <c r="D292" s="122" t="n">
        <v>5473</v>
      </c>
    </row>
    <row r="293" customFormat="false" ht="46.8" hidden="false" customHeight="false" outlineLevel="0" collapsed="false">
      <c r="A293" s="128"/>
      <c r="B293" s="126" t="s">
        <v>446</v>
      </c>
      <c r="C293" s="122" t="n">
        <v>3482</v>
      </c>
      <c r="D293" s="122" t="n">
        <v>3482</v>
      </c>
    </row>
    <row r="294" customFormat="false" ht="62.4" hidden="false" customHeight="true" outlineLevel="0" collapsed="false">
      <c r="A294" s="123" t="s">
        <v>447</v>
      </c>
      <c r="B294" s="120" t="s">
        <v>448</v>
      </c>
      <c r="C294" s="45" t="n">
        <f aca="false">SUM(C295:C296)</f>
        <v>100763</v>
      </c>
      <c r="D294" s="45" t="n">
        <f aca="false">SUM(D295:D296)</f>
        <v>102820.3</v>
      </c>
    </row>
    <row r="295" customFormat="false" ht="109.2" hidden="false" customHeight="false" outlineLevel="0" collapsed="false">
      <c r="A295" s="123"/>
      <c r="B295" s="126" t="s">
        <v>449</v>
      </c>
      <c r="C295" s="122" t="n">
        <v>100552</v>
      </c>
      <c r="D295" s="122" t="n">
        <v>102729.4</v>
      </c>
    </row>
    <row r="296" customFormat="false" ht="62.4" hidden="false" customHeight="false" outlineLevel="0" collapsed="false">
      <c r="A296" s="123"/>
      <c r="B296" s="126" t="s">
        <v>450</v>
      </c>
      <c r="C296" s="122" t="n">
        <v>211</v>
      </c>
      <c r="D296" s="122" t="n">
        <v>90.9</v>
      </c>
    </row>
    <row r="297" customFormat="false" ht="78" hidden="false" customHeight="false" outlineLevel="0" collapsed="false">
      <c r="A297" s="59" t="s">
        <v>451</v>
      </c>
      <c r="B297" s="78" t="s">
        <v>452</v>
      </c>
      <c r="C297" s="42" t="n">
        <f aca="false">C298</f>
        <v>76928</v>
      </c>
      <c r="D297" s="42" t="n">
        <f aca="false">D298</f>
        <v>59260.2</v>
      </c>
    </row>
    <row r="298" customFormat="false" ht="78" hidden="false" customHeight="false" outlineLevel="0" collapsed="false">
      <c r="A298" s="61" t="s">
        <v>453</v>
      </c>
      <c r="B298" s="120" t="s">
        <v>454</v>
      </c>
      <c r="C298" s="45" t="n">
        <v>76928</v>
      </c>
      <c r="D298" s="45" t="n">
        <v>59260.2</v>
      </c>
    </row>
    <row r="299" customFormat="false" ht="62.4" hidden="false" customHeight="false" outlineLevel="0" collapsed="false">
      <c r="A299" s="39" t="s">
        <v>455</v>
      </c>
      <c r="B299" s="115" t="s">
        <v>456</v>
      </c>
      <c r="C299" s="41" t="n">
        <f aca="false">C300</f>
        <v>44920</v>
      </c>
      <c r="D299" s="41" t="n">
        <f aca="false">D300</f>
        <v>44062</v>
      </c>
    </row>
    <row r="300" customFormat="false" ht="78" hidden="false" customHeight="false" outlineLevel="0" collapsed="false">
      <c r="A300" s="43" t="s">
        <v>457</v>
      </c>
      <c r="B300" s="117" t="s">
        <v>458</v>
      </c>
      <c r="C300" s="44" t="n">
        <v>44920</v>
      </c>
      <c r="D300" s="45" t="n">
        <v>44062</v>
      </c>
    </row>
    <row r="301" customFormat="false" ht="33.6" hidden="false" customHeight="true" outlineLevel="0" collapsed="false">
      <c r="A301" s="59" t="s">
        <v>459</v>
      </c>
      <c r="B301" s="78" t="s">
        <v>460</v>
      </c>
      <c r="C301" s="42" t="n">
        <f aca="false">C302+C304</f>
        <v>2554741</v>
      </c>
      <c r="D301" s="42" t="n">
        <f aca="false">D302+D304</f>
        <v>2663466.6</v>
      </c>
    </row>
    <row r="302" customFormat="false" ht="62.4" hidden="false" customHeight="true" outlineLevel="0" collapsed="false">
      <c r="A302" s="123" t="s">
        <v>461</v>
      </c>
      <c r="B302" s="120" t="s">
        <v>462</v>
      </c>
      <c r="C302" s="45" t="n">
        <f aca="false">SUM(C303)</f>
        <v>39780</v>
      </c>
      <c r="D302" s="45" t="n">
        <f aca="false">SUM(D303)</f>
        <v>36912.1</v>
      </c>
    </row>
    <row r="303" customFormat="false" ht="46.8" hidden="false" customHeight="false" outlineLevel="0" collapsed="false">
      <c r="A303" s="123"/>
      <c r="B303" s="126" t="s">
        <v>463</v>
      </c>
      <c r="C303" s="122" t="n">
        <v>39780</v>
      </c>
      <c r="D303" s="122" t="n">
        <v>36912.1</v>
      </c>
    </row>
    <row r="304" customFormat="false" ht="46.8" hidden="false" customHeight="true" outlineLevel="0" collapsed="false">
      <c r="A304" s="128" t="s">
        <v>464</v>
      </c>
      <c r="B304" s="120" t="s">
        <v>465</v>
      </c>
      <c r="C304" s="45" t="n">
        <f aca="false">SUM(C305:C308)</f>
        <v>2514961</v>
      </c>
      <c r="D304" s="45" t="n">
        <f aca="false">SUM(D305:D308)</f>
        <v>2626554.5</v>
      </c>
    </row>
    <row r="305" customFormat="false" ht="156" hidden="false" customHeight="false" outlineLevel="0" collapsed="false">
      <c r="A305" s="128"/>
      <c r="B305" s="126" t="s">
        <v>466</v>
      </c>
      <c r="C305" s="122" t="n">
        <v>68370</v>
      </c>
      <c r="D305" s="122" t="n">
        <v>71238.6</v>
      </c>
    </row>
    <row r="306" customFormat="false" ht="171.6" hidden="false" customHeight="false" outlineLevel="0" collapsed="false">
      <c r="A306" s="128"/>
      <c r="B306" s="126" t="s">
        <v>467</v>
      </c>
      <c r="C306" s="122" t="n">
        <v>1359985</v>
      </c>
      <c r="D306" s="122" t="n">
        <v>1432860</v>
      </c>
    </row>
    <row r="307" customFormat="false" ht="124.8" hidden="false" customHeight="false" outlineLevel="0" collapsed="false">
      <c r="A307" s="128"/>
      <c r="B307" s="126" t="s">
        <v>468</v>
      </c>
      <c r="C307" s="122" t="n">
        <v>1073963</v>
      </c>
      <c r="D307" s="122" t="n">
        <v>1109148.9</v>
      </c>
    </row>
    <row r="308" customFormat="false" ht="109.2" hidden="false" customHeight="false" outlineLevel="0" collapsed="false">
      <c r="A308" s="128"/>
      <c r="B308" s="126" t="s">
        <v>469</v>
      </c>
      <c r="C308" s="122" t="n">
        <v>12643</v>
      </c>
      <c r="D308" s="122" t="n">
        <v>13307</v>
      </c>
    </row>
    <row r="309" customFormat="false" ht="23.4" hidden="false" customHeight="true" outlineLevel="0" collapsed="false">
      <c r="A309" s="80" t="s">
        <v>470</v>
      </c>
      <c r="B309" s="36" t="s">
        <v>471</v>
      </c>
      <c r="C309" s="93" t="n">
        <f aca="false">C310+C313+C316</f>
        <v>65237.1</v>
      </c>
      <c r="D309" s="93" t="n">
        <f aca="false">D310+D313+D316</f>
        <v>222970.1</v>
      </c>
    </row>
    <row r="310" customFormat="false" ht="70.2" hidden="false" customHeight="true" outlineLevel="0" collapsed="false">
      <c r="A310" s="59" t="s">
        <v>472</v>
      </c>
      <c r="B310" s="88" t="s">
        <v>473</v>
      </c>
      <c r="C310" s="42" t="n">
        <f aca="false">SUM(C311:C312)</f>
        <v>34812</v>
      </c>
      <c r="D310" s="42" t="n">
        <f aca="false">SUM(D311:D312)</f>
        <v>132555</v>
      </c>
    </row>
    <row r="311" customFormat="false" ht="41.4" hidden="false" customHeight="true" outlineLevel="0" collapsed="false">
      <c r="A311" s="61" t="s">
        <v>474</v>
      </c>
      <c r="B311" s="129" t="s">
        <v>475</v>
      </c>
      <c r="C311" s="45" t="n">
        <v>30101.5</v>
      </c>
      <c r="D311" s="45" t="n">
        <v>127444.5</v>
      </c>
    </row>
    <row r="312" customFormat="false" ht="52.8" hidden="false" customHeight="true" outlineLevel="0" collapsed="false">
      <c r="A312" s="61" t="s">
        <v>476</v>
      </c>
      <c r="B312" s="129"/>
      <c r="C312" s="45" t="n">
        <v>4710.5</v>
      </c>
      <c r="D312" s="45" t="n">
        <v>5110.5</v>
      </c>
    </row>
    <row r="313" customFormat="false" ht="65.25" hidden="false" customHeight="true" outlineLevel="0" collapsed="false">
      <c r="A313" s="72" t="s">
        <v>477</v>
      </c>
      <c r="B313" s="108" t="s">
        <v>478</v>
      </c>
      <c r="C313" s="42" t="n">
        <f aca="false">SUM(C314:C315)</f>
        <v>14040</v>
      </c>
      <c r="D313" s="42" t="n">
        <f aca="false">SUM(D314:D315)</f>
        <v>13930</v>
      </c>
    </row>
    <row r="314" customFormat="false" ht="37.2" hidden="false" customHeight="true" outlineLevel="0" collapsed="false">
      <c r="A314" s="74" t="s">
        <v>479</v>
      </c>
      <c r="B314" s="130" t="s">
        <v>480</v>
      </c>
      <c r="C314" s="45" t="n">
        <v>200</v>
      </c>
      <c r="D314" s="45" t="n">
        <v>300</v>
      </c>
    </row>
    <row r="315" customFormat="false" ht="31.8" hidden="false" customHeight="true" outlineLevel="0" collapsed="false">
      <c r="A315" s="74" t="s">
        <v>481</v>
      </c>
      <c r="B315" s="130"/>
      <c r="C315" s="45" t="n">
        <v>13840</v>
      </c>
      <c r="D315" s="45" t="n">
        <v>13630</v>
      </c>
    </row>
    <row r="316" customFormat="false" ht="38.25" hidden="false" customHeight="true" outlineLevel="0" collapsed="false">
      <c r="A316" s="59" t="s">
        <v>482</v>
      </c>
      <c r="B316" s="108" t="s">
        <v>483</v>
      </c>
      <c r="C316" s="42" t="n">
        <f aca="false">SUM(C317:C319)</f>
        <v>16385.1</v>
      </c>
      <c r="D316" s="42" t="n">
        <f aca="false">SUM(D317:D319)</f>
        <v>76485.1</v>
      </c>
    </row>
    <row r="317" customFormat="false" ht="27.6" hidden="false" customHeight="true" outlineLevel="0" collapsed="false">
      <c r="A317" s="61" t="s">
        <v>484</v>
      </c>
      <c r="B317" s="118" t="s">
        <v>485</v>
      </c>
      <c r="C317" s="122" t="n">
        <v>12516.3</v>
      </c>
      <c r="D317" s="122" t="n">
        <v>72516.3</v>
      </c>
    </row>
    <row r="318" customFormat="false" ht="27.6" hidden="false" customHeight="true" outlineLevel="0" collapsed="false">
      <c r="A318" s="61" t="s">
        <v>486</v>
      </c>
      <c r="B318" s="118"/>
      <c r="C318" s="122" t="n">
        <v>3868.8</v>
      </c>
      <c r="D318" s="122" t="n">
        <v>3868.8</v>
      </c>
    </row>
    <row r="319" customFormat="false" ht="28.8" hidden="false" customHeight="true" outlineLevel="0" collapsed="false">
      <c r="A319" s="61" t="s">
        <v>487</v>
      </c>
      <c r="B319" s="118"/>
      <c r="C319" s="122"/>
      <c r="D319" s="122" t="n">
        <v>100</v>
      </c>
    </row>
    <row r="320" customFormat="false" ht="28.8" hidden="false" customHeight="true" outlineLevel="0" collapsed="false">
      <c r="A320" s="35" t="s">
        <v>488</v>
      </c>
      <c r="B320" s="131" t="s">
        <v>489</v>
      </c>
      <c r="C320" s="132" t="n">
        <v>5000</v>
      </c>
      <c r="D320" s="132" t="n">
        <v>8500</v>
      </c>
    </row>
    <row r="321" customFormat="false" ht="28.8" hidden="false" customHeight="true" outlineLevel="0" collapsed="false">
      <c r="A321" s="59" t="s">
        <v>490</v>
      </c>
      <c r="B321" s="133" t="s">
        <v>491</v>
      </c>
      <c r="C321" s="122" t="n">
        <v>5000</v>
      </c>
      <c r="D321" s="122" t="n">
        <v>8500</v>
      </c>
    </row>
    <row r="322" customFormat="false" ht="109.2" hidden="false" customHeight="false" outlineLevel="0" collapsed="false">
      <c r="A322" s="35" t="s">
        <v>492</v>
      </c>
      <c r="B322" s="36" t="s">
        <v>493</v>
      </c>
      <c r="C322" s="96"/>
      <c r="D322" s="96" t="n">
        <f aca="false">D323</f>
        <v>393.2</v>
      </c>
    </row>
    <row r="323" customFormat="false" ht="46.8" hidden="false" customHeight="false" outlineLevel="0" collapsed="false">
      <c r="A323" s="59" t="s">
        <v>494</v>
      </c>
      <c r="B323" s="78" t="s">
        <v>495</v>
      </c>
      <c r="C323" s="42"/>
      <c r="D323" s="42" t="n">
        <f aca="false">D324</f>
        <v>393.2</v>
      </c>
    </row>
    <row r="324" customFormat="false" ht="36" hidden="false" customHeight="true" outlineLevel="0" collapsed="false">
      <c r="A324" s="59" t="s">
        <v>496</v>
      </c>
      <c r="B324" s="78" t="s">
        <v>497</v>
      </c>
      <c r="C324" s="42"/>
      <c r="D324" s="42" t="n">
        <f aca="false">SUM(D326:D327)</f>
        <v>393.2</v>
      </c>
    </row>
    <row r="325" customFormat="false" ht="36" hidden="false" customHeight="true" outlineLevel="0" collapsed="false">
      <c r="A325" s="59" t="s">
        <v>498</v>
      </c>
      <c r="B325" s="78" t="s">
        <v>499</v>
      </c>
      <c r="C325" s="42"/>
      <c r="D325" s="42" t="n">
        <v>59.9</v>
      </c>
    </row>
    <row r="326" customFormat="false" ht="46.8" hidden="false" customHeight="false" outlineLevel="0" collapsed="false">
      <c r="A326" s="61" t="s">
        <v>500</v>
      </c>
      <c r="B326" s="127" t="s">
        <v>499</v>
      </c>
      <c r="C326" s="45"/>
      <c r="D326" s="45" t="n">
        <v>59.9</v>
      </c>
    </row>
    <row r="327" customFormat="false" ht="46.8" hidden="false" customHeight="false" outlineLevel="0" collapsed="false">
      <c r="A327" s="59" t="s">
        <v>501</v>
      </c>
      <c r="B327" s="78" t="s">
        <v>502</v>
      </c>
      <c r="C327" s="42"/>
      <c r="D327" s="42" t="n">
        <f aca="false">SUM(D328:D329)</f>
        <v>333.3</v>
      </c>
    </row>
    <row r="328" customFormat="false" ht="28.8" hidden="false" customHeight="true" outlineLevel="0" collapsed="false">
      <c r="A328" s="61" t="s">
        <v>503</v>
      </c>
      <c r="B328" s="129" t="s">
        <v>502</v>
      </c>
      <c r="C328" s="45"/>
      <c r="D328" s="45" t="n">
        <v>294.2</v>
      </c>
    </row>
    <row r="329" customFormat="false" ht="30" hidden="false" customHeight="true" outlineLevel="0" collapsed="false">
      <c r="A329" s="61" t="s">
        <v>504</v>
      </c>
      <c r="B329" s="129"/>
      <c r="C329" s="45"/>
      <c r="D329" s="45" t="n">
        <v>39.1</v>
      </c>
    </row>
    <row r="330" customFormat="false" ht="60.6" hidden="false" customHeight="true" outlineLevel="0" collapsed="false">
      <c r="A330" s="35" t="s">
        <v>505</v>
      </c>
      <c r="B330" s="36" t="s">
        <v>506</v>
      </c>
      <c r="C330" s="37"/>
      <c r="D330" s="37" t="n">
        <f aca="false">D331</f>
        <v>-5356.5</v>
      </c>
    </row>
    <row r="331" customFormat="false" ht="60.6" hidden="false" customHeight="true" outlineLevel="0" collapsed="false">
      <c r="A331" s="59" t="s">
        <v>507</v>
      </c>
      <c r="B331" s="78" t="s">
        <v>508</v>
      </c>
      <c r="C331" s="37"/>
      <c r="D331" s="37" t="n">
        <f aca="false">D332+D334</f>
        <v>-5356.5</v>
      </c>
    </row>
    <row r="332" customFormat="false" ht="60.6" hidden="false" customHeight="true" outlineLevel="0" collapsed="false">
      <c r="A332" s="59" t="s">
        <v>509</v>
      </c>
      <c r="B332" s="78" t="s">
        <v>510</v>
      </c>
      <c r="C332" s="37"/>
      <c r="D332" s="42" t="n">
        <f aca="false">D333</f>
        <v>-38.2</v>
      </c>
    </row>
    <row r="333" customFormat="false" ht="60.6" hidden="false" customHeight="true" outlineLevel="0" collapsed="false">
      <c r="A333" s="61" t="s">
        <v>511</v>
      </c>
      <c r="B333" s="127" t="s">
        <v>510</v>
      </c>
      <c r="C333" s="37"/>
      <c r="D333" s="42" t="n">
        <v>-38.2</v>
      </c>
    </row>
    <row r="334" customFormat="false" ht="60" hidden="false" customHeight="true" outlineLevel="0" collapsed="false">
      <c r="A334" s="59" t="s">
        <v>512</v>
      </c>
      <c r="B334" s="78" t="s">
        <v>508</v>
      </c>
      <c r="C334" s="42"/>
      <c r="D334" s="42" t="n">
        <f aca="false">SUM(D335:D337)</f>
        <v>-5318.3</v>
      </c>
    </row>
    <row r="335" customFormat="false" ht="28.8" hidden="false" customHeight="true" outlineLevel="0" collapsed="false">
      <c r="A335" s="61" t="s">
        <v>513</v>
      </c>
      <c r="B335" s="129" t="s">
        <v>508</v>
      </c>
      <c r="C335" s="42"/>
      <c r="D335" s="42" t="n">
        <v>-4217.4</v>
      </c>
    </row>
    <row r="336" customFormat="false" ht="28.8" hidden="false" customHeight="true" outlineLevel="0" collapsed="false">
      <c r="A336" s="61" t="s">
        <v>514</v>
      </c>
      <c r="B336" s="129"/>
      <c r="C336" s="42"/>
      <c r="D336" s="42" t="n">
        <v>-446.6</v>
      </c>
    </row>
    <row r="337" customFormat="false" ht="31.2" hidden="false" customHeight="true" outlineLevel="0" collapsed="false">
      <c r="A337" s="61" t="s">
        <v>515</v>
      </c>
      <c r="B337" s="129"/>
      <c r="C337" s="42"/>
      <c r="D337" s="42" t="n">
        <v>-654.3</v>
      </c>
    </row>
    <row r="338" customFormat="false" ht="21" hidden="false" customHeight="true" outlineLevel="0" collapsed="false">
      <c r="A338" s="59"/>
      <c r="B338" s="78"/>
      <c r="C338" s="42"/>
      <c r="D338" s="42"/>
    </row>
    <row r="339" customFormat="false" ht="26.4" hidden="false" customHeight="true" outlineLevel="0" collapsed="false">
      <c r="A339" s="134"/>
      <c r="B339" s="112" t="s">
        <v>516</v>
      </c>
      <c r="C339" s="113" t="n">
        <f aca="false">SUM(C11+C240)</f>
        <v>6217757.86</v>
      </c>
      <c r="D339" s="113" t="n">
        <f aca="false">SUM(D11+D240)</f>
        <v>6561433.42</v>
      </c>
    </row>
    <row r="340" customFormat="false" ht="10.2" hidden="false" customHeight="true" outlineLevel="0" collapsed="false">
      <c r="A340" s="135"/>
      <c r="B340" s="136"/>
      <c r="C340" s="137"/>
      <c r="D340" s="137"/>
    </row>
    <row r="341" customFormat="false" ht="22.2" hidden="false" customHeight="true" outlineLevel="0" collapsed="false">
      <c r="A341" s="138" t="s">
        <v>517</v>
      </c>
      <c r="B341" s="138"/>
      <c r="C341" s="139"/>
      <c r="D341" s="139"/>
    </row>
    <row r="342" customFormat="false" ht="15.6" hidden="false" customHeight="true" outlineLevel="0" collapsed="false">
      <c r="A342" s="140" t="s">
        <v>518</v>
      </c>
      <c r="B342" s="140"/>
      <c r="C342" s="139" t="s">
        <v>519</v>
      </c>
      <c r="D342" s="139"/>
    </row>
    <row r="343" customFormat="false" ht="10.2" hidden="false" customHeight="true" outlineLevel="0" collapsed="false">
      <c r="A343" s="140"/>
      <c r="B343" s="82"/>
      <c r="C343" s="16"/>
      <c r="D343" s="16"/>
    </row>
    <row r="344" customFormat="false" ht="10.2" hidden="false" customHeight="true" outlineLevel="0" collapsed="false">
      <c r="A344" s="14"/>
      <c r="B344" s="15"/>
      <c r="C344" s="16"/>
      <c r="D344" s="16"/>
    </row>
    <row r="345" customFormat="false" ht="10.2" hidden="false" customHeight="true" outlineLevel="0" collapsed="false">
      <c r="A345" s="141"/>
      <c r="B345" s="82"/>
      <c r="C345" s="16"/>
      <c r="D345" s="16"/>
    </row>
    <row r="346" customFormat="false" ht="10.2" hidden="false" customHeight="true" outlineLevel="0" collapsed="false">
      <c r="A346" s="141"/>
      <c r="B346" s="82"/>
      <c r="C346" s="16"/>
      <c r="D346" s="16"/>
    </row>
    <row r="347" customFormat="false" ht="10.2" hidden="false" customHeight="true" outlineLevel="0" collapsed="false">
      <c r="A347" s="14"/>
      <c r="B347" s="15"/>
      <c r="C347" s="16"/>
      <c r="D347" s="16"/>
    </row>
    <row r="348" customFormat="false" ht="10.2" hidden="false" customHeight="true" outlineLevel="0" collapsed="false">
      <c r="A348" s="142"/>
      <c r="B348" s="143"/>
      <c r="C348" s="16"/>
      <c r="D348" s="16"/>
    </row>
  </sheetData>
  <mergeCells count="60">
    <mergeCell ref="B1:D1"/>
    <mergeCell ref="A3:D3"/>
    <mergeCell ref="A4:D4"/>
    <mergeCell ref="B14:B19"/>
    <mergeCell ref="B20:B24"/>
    <mergeCell ref="B25:B29"/>
    <mergeCell ref="B30:B31"/>
    <mergeCell ref="B41:B45"/>
    <mergeCell ref="B46:B50"/>
    <mergeCell ref="B52:B56"/>
    <mergeCell ref="B57:B58"/>
    <mergeCell ref="B60:B62"/>
    <mergeCell ref="B64:B68"/>
    <mergeCell ref="B69:B73"/>
    <mergeCell ref="B75:B76"/>
    <mergeCell ref="B78:B81"/>
    <mergeCell ref="B88:B89"/>
    <mergeCell ref="B91:B92"/>
    <mergeCell ref="B95:B98"/>
    <mergeCell ref="B100:B101"/>
    <mergeCell ref="B103:B106"/>
    <mergeCell ref="B109:B110"/>
    <mergeCell ref="B111:B112"/>
    <mergeCell ref="B113:B115"/>
    <mergeCell ref="B142:B143"/>
    <mergeCell ref="B144:B145"/>
    <mergeCell ref="B146:B147"/>
    <mergeCell ref="B148:B149"/>
    <mergeCell ref="B155:B158"/>
    <mergeCell ref="B175:B176"/>
    <mergeCell ref="B177:B178"/>
    <mergeCell ref="B180:B181"/>
    <mergeCell ref="B183:B185"/>
    <mergeCell ref="B186:B187"/>
    <mergeCell ref="B189:B190"/>
    <mergeCell ref="B191:B195"/>
    <mergeCell ref="B196:B198"/>
    <mergeCell ref="B202:B203"/>
    <mergeCell ref="B207:B208"/>
    <mergeCell ref="B212:B213"/>
    <mergeCell ref="B217:B221"/>
    <mergeCell ref="B223:B230"/>
    <mergeCell ref="B233:B235"/>
    <mergeCell ref="A253:A265"/>
    <mergeCell ref="A266:A268"/>
    <mergeCell ref="A269:A271"/>
    <mergeCell ref="A272:A283"/>
    <mergeCell ref="A288:A293"/>
    <mergeCell ref="A294:A296"/>
    <mergeCell ref="A302:A303"/>
    <mergeCell ref="A304:A308"/>
    <mergeCell ref="B311:B312"/>
    <mergeCell ref="B314:B315"/>
    <mergeCell ref="B317:B319"/>
    <mergeCell ref="B328:B329"/>
    <mergeCell ref="B335:B337"/>
    <mergeCell ref="A341:B341"/>
    <mergeCell ref="C341:D341"/>
    <mergeCell ref="A342:B342"/>
    <mergeCell ref="C342:D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8:08:38Z</dcterms:created>
  <dc:creator>admin</dc:creator>
  <dc:description/>
  <dc:language>en-US</dc:language>
  <cp:lastModifiedBy>user</cp:lastModifiedBy>
  <cp:lastPrinted>2018-03-05T09:31:22Z</cp:lastPrinted>
  <dcterms:modified xsi:type="dcterms:W3CDTF">2018-03-05T09:31:25Z</dcterms:modified>
  <cp:revision>0</cp:revision>
  <dc:subject/>
  <dc:title/>
</cp:coreProperties>
</file>