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C$1:$J$587</definedName>
    <definedName function="false" hidden="false" localSheetId="0" name="_xlnm.Print_Titles" vbProcedure="false">'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1">
  <si>
    <t xml:space="preserve">Сводный оперативный отчет 
о реализации муниципальных программ городского округа Щёлково
за I квартал 2025 года
</t>
  </si>
  <si>
    <t xml:space="preserve">Наименование программ (подпрограмм)</t>
  </si>
  <si>
    <t xml:space="preserve">Объем фининсирования, утвержденый в бюджете ГОЩ
на 2025 год и на плановый период 2026 и 2027 годов, решением СД ГОЩ от 11.12.2024 № 48/9-14-НПА  </t>
  </si>
  <si>
    <t xml:space="preserve">Объем финансирования в соответствии со сводной бюджетной росписью на 01.04.2025</t>
  </si>
  <si>
    <t xml:space="preserve">Объем финансирования, утвержденный в муниципальной программе ГОЩ (тыс.руб.)</t>
  </si>
  <si>
    <t xml:space="preserve">Исполнение  муниципальных программ  (фактическое выполнение) </t>
  </si>
  <si>
    <t xml:space="preserve">Исполнение  муниципальных * программ  (кассовый расход)</t>
  </si>
  <si>
    <t xml:space="preserve">тыс.руб</t>
  </si>
  <si>
    <t xml:space="preserve"> Процент выполнения, %</t>
  </si>
  <si>
    <t xml:space="preserve"> Процент финансирования, %</t>
  </si>
  <si>
    <t xml:space="preserve">1. Муниципальная программа городского округа Щёлково "Здравоохранение"</t>
  </si>
  <si>
    <t xml:space="preserve">Всего</t>
  </si>
  <si>
    <t xml:space="preserve">Бюджет ГОЩ</t>
  </si>
  <si>
    <t xml:space="preserve">Межбюджетные трансферты</t>
  </si>
  <si>
    <t xml:space="preserve">Внебюджетные источники</t>
  </si>
  <si>
    <t xml:space="preserve">Подпрограмма " Профилактика заболеваний и формирование здорового образа жизни. Развитие первичной медико-санитарной помощи"                    </t>
  </si>
  <si>
    <t xml:space="preserve">Подпрограмма "Финансовое обеспечение системы организации медицинской помощи"                    </t>
  </si>
  <si>
    <t xml:space="preserve">2. Муниципальная программа городского округа Щёлково "Культура"              </t>
  </si>
  <si>
    <t xml:space="preserve">Подпрограмма "Развитие музейного дела"</t>
  </si>
  <si>
    <t xml:space="preserve">Подпрограмма "Развитие библиотечного дела в Московской области "</t>
  </si>
  <si>
    <t xml:space="preserve">Подпрограмма " Развитие профессионального искусства, гастрольно-концертной и культурно-досуговой деятельности, кинематографии Московской области"</t>
  </si>
  <si>
    <t xml:space="preserve">Подпрограмма "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"</t>
  </si>
  <si>
    <t xml:space="preserve">Подпрограмма: "Развитие образования в сфере культуры"</t>
  </si>
  <si>
    <t xml:space="preserve">Подпрограмма " Обеспечивающая подпрограмма"</t>
  </si>
  <si>
    <t xml:space="preserve">3. Муниципальная программа городского округа Щёлково "Образование"</t>
  </si>
  <si>
    <t xml:space="preserve"> Подпрограмма "Общее образование" </t>
  </si>
  <si>
    <t xml:space="preserve"> Подпрограмма "Дополнительное образование, воспитание и психолого-социальное сопровождение детей"     </t>
  </si>
  <si>
    <t xml:space="preserve">,</t>
  </si>
  <si>
    <t xml:space="preserve"> "Обеспечивающая подпрограмма"</t>
  </si>
  <si>
    <t xml:space="preserve">4. Муниципальная программа городского округа Щёлково "Социальная защита населения"            </t>
  </si>
  <si>
    <t xml:space="preserve">Подпрограмма  "Социальная поддержка граждан"                    </t>
  </si>
  <si>
    <t xml:space="preserve">Подпрограмма "Развитие системы отдыха и оздоровления детей"                    </t>
  </si>
  <si>
    <t xml:space="preserve">Подпрограмма "Содействие занятости населения , развитие трудовых ресурсов и охраны труд"</t>
  </si>
  <si>
    <t xml:space="preserve">"Обеспечивающая подпрограмма"</t>
  </si>
  <si>
    <t xml:space="preserve">Подпрограмма "Развитие и поддержка социально ориентированных некоммерческих организаций"                    </t>
  </si>
  <si>
    <t xml:space="preserve">Подпрограмма "Обеспечение доступности для инвалидов и маломобильных групп населения объектов инфраструктуры и услуг"</t>
  </si>
  <si>
    <t xml:space="preserve">5. Муниципальная программа городского округ Щёлково "Спорт"   </t>
  </si>
  <si>
    <t xml:space="preserve"> Подпрограмма «Развитие физической культуры и спорта»            </t>
  </si>
  <si>
    <t xml:space="preserve">Подпрограмма "Подготовка спортивного резерва»     </t>
  </si>
  <si>
    <t xml:space="preserve">«Обеспечивающая подпрограмма»  </t>
  </si>
  <si>
    <t xml:space="preserve">6. Муниципальная программа городского округа Щёлково"Развитие сельского хозяйства"              </t>
  </si>
  <si>
    <t xml:space="preserve"> Подпрограмма "Развитие отраслей сельского хозяйства и перерабатывающей промышленности"                    </t>
  </si>
  <si>
    <t xml:space="preserve">Подпрограмма "Вовлечение в оборот земель сельскохозяйственного назначения и развитие мелиорации"                    </t>
  </si>
  <si>
    <t xml:space="preserve">Подпрограмма "Обеспечение эпизоотического и ветеринарно-санитарного благополучия и развитие государственной ветеринарной службы"               </t>
  </si>
  <si>
    <t xml:space="preserve">7.  Муниципальная программа городского округа Щёлково "Экология и окружающая среда"              </t>
  </si>
  <si>
    <t xml:space="preserve">Подпрограмма "Охрана окружающей среды"</t>
  </si>
  <si>
    <t xml:space="preserve">Подпрограмма "Развитие водохозяйственного комплекса"</t>
  </si>
  <si>
    <t xml:space="preserve">Подрограмма " Развитие лесного хозяйства"</t>
  </si>
  <si>
    <t xml:space="preserve">Подрограмма " Ликвидация накопленного вреда окружающей среде"</t>
  </si>
  <si>
    <r>
      <rPr>
        <b val="true"/>
        <sz val="12"/>
        <rFont val="Times New Roman"/>
        <family val="1"/>
        <charset val="204"/>
      </rPr>
      <t xml:space="preserve">8. Муниципальная программа городского округа Щёлково"Безопасность и обеспечение безопасности жизнедеятельности населения"     </t>
    </r>
    <r>
      <rPr>
        <b val="true"/>
        <sz val="12"/>
        <color rgb="FFFF0000"/>
        <rFont val="Times New Roman"/>
        <family val="1"/>
        <charset val="204"/>
      </rPr>
      <t xml:space="preserve">    </t>
    </r>
  </si>
  <si>
    <t xml:space="preserve">Подпрограмма "Профилактика преступлений и иных правонарушений" </t>
  </si>
  <si>
    <t xml:space="preserve">Подпрограмма " Обеспечение мероприятий по защите населения и территорий от чрезвычайных ситуаций на территории муниципального образования Московской области</t>
  </si>
  <si>
    <t xml:space="preserve">Подпрограмма " Обеспечение мероприятий гражданской обороны на территории муниципального образования Московской области"</t>
  </si>
  <si>
    <t xml:space="preserve">Подпрограмма "Обеспечение пожарной безопасности на территории муниципального образования Московской области"</t>
  </si>
  <si>
    <t xml:space="preserve">Подпрограмма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9.  Муниципальная программа городского округа Щёлково "Жилище"</t>
  </si>
  <si>
    <t xml:space="preserve">Подпрограмма "Создание условий для жилищного строительства"</t>
  </si>
  <si>
    <t xml:space="preserve">Подпрограмма "Обеспечение жильем молодых семей"           </t>
  </si>
  <si>
    <t xml:space="preserve">Подпрограмма " Обеспечение жильем детей-сирот и детей, оставшихся без попечения родителей, лиц из числа детей-сирот и детей, оставшихся без попечения родителей"           </t>
  </si>
  <si>
    <t xml:space="preserve">Подпрограмма "Социальная ипотека"</t>
  </si>
  <si>
    <t xml:space="preserve">Подпрограмма "Обеспечение жильем отдельных категорий граждан за счет средств федерального бюджета"</t>
  </si>
  <si>
    <t xml:space="preserve">Подпрограмма " Улучшение жилищных условий отдельных категорий многодетных семей"</t>
  </si>
  <si>
    <t xml:space="preserve">10.  Муниципальная программа городского округа Щёлково "Развитие инженерной инфраструктуры "</t>
  </si>
  <si>
    <t xml:space="preserve"> Подпрограмма " Чистая вода"               </t>
  </si>
  <si>
    <t xml:space="preserve">Подпрограмма " Системы водоотведения"</t>
  </si>
  <si>
    <t xml:space="preserve"> Подпрограмма " Объекты теплоснабжения, инженерные коммуникации"               </t>
  </si>
  <si>
    <t xml:space="preserve">Подпрограмма "Энергосбережение и повышение энергетической эффективности"</t>
  </si>
  <si>
    <t xml:space="preserve">Подпрограмма "Развитие газификации, топливозаправочного комплекса и электроэнергетики"</t>
  </si>
  <si>
    <t xml:space="preserve">Подпрограмма "Реализация полномочий в сфере жилищно-коммунального хозяйства"</t>
  </si>
  <si>
    <t xml:space="preserve">11.  Муниципальная программа городского округа Щёлково "Предпринимательство"</t>
  </si>
  <si>
    <t xml:space="preserve">Подпрограмма "Инвестиции"              </t>
  </si>
  <si>
    <t xml:space="preserve">Подпрограмма " Развитие конкуренции"</t>
  </si>
  <si>
    <t xml:space="preserve">Подпрограмма " Развитие малого и среднего предпринимательства"              </t>
  </si>
  <si>
    <t xml:space="preserve"> Подпрограмма "Развитие потребительского рынка и услуг на территории муниципального образования Московской области"</t>
  </si>
  <si>
    <t xml:space="preserve">12. Муниципальная программа городского округа Щёлково «Управление имуществом и муниципальными финансами»</t>
  </si>
  <si>
    <t xml:space="preserve">Подпрограмма "Эффективное управление имущественным комплексом"</t>
  </si>
  <si>
    <t xml:space="preserve">Подпрограмма "Управление муниципальным долгом"</t>
  </si>
  <si>
    <t xml:space="preserve">Подпрограмма " Управление муниципальными финансами"</t>
  </si>
  <si>
    <t xml:space="preserve">внебюджетные источники</t>
  </si>
  <si>
    <t xml:space="preserve">13. Муниципальная программа городского округа Щёлково "Развитие институтов гражданского общества, повышения эффективности местного самоуправления и реализация молодёжной политики"</t>
  </si>
  <si>
    <t xml:space="preserve">Подпрограмма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"Эффективное местное самоуправление "</t>
  </si>
  <si>
    <t xml:space="preserve">Подпрограмма "Молодежь Подмосковья"</t>
  </si>
  <si>
    <t xml:space="preserve">Подпрограмма "Развиие добровольчества (волонтерства) в Московской области</t>
  </si>
  <si>
    <t xml:space="preserve">14. Муниципальная программа городского округа Щёлково"Развитие и функционирование дорожно-транспортного комплекса"</t>
  </si>
  <si>
    <t xml:space="preserve">Подпрограмма " Пассажирский транспорт общего пользования"</t>
  </si>
  <si>
    <t xml:space="preserve">Межбюджетные трагсферты</t>
  </si>
  <si>
    <t xml:space="preserve">Подпрограмма "Дороги Подмосковья"</t>
  </si>
  <si>
    <t xml:space="preserve">Подпрограмма "Безопасность дорожного движения"</t>
  </si>
  <si>
    <t xml:space="preserve">15. Муниципальная программа городского округа Щёлково "Цифровое муниципальное образование"</t>
  </si>
  <si>
    <t xml:space="preserve">Подпрограмма "Повышение качества  и доступности предоставления государственных и муниципальных услуг на базе многофункциональных центров предоставления государственных муниципальных услуг"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"Обеспечивающая подпрограмма"</t>
  </si>
  <si>
    <t xml:space="preserve">Подпрограмма "Развитие архивного дела"</t>
  </si>
  <si>
    <t xml:space="preserve">16. Муниципальная программа городского округа Щёлково "Архитектура и градостроительство"</t>
  </si>
  <si>
    <t xml:space="preserve">Подпрограмма "Разработка Генерального плана развития городского округа"</t>
  </si>
  <si>
    <t xml:space="preserve">Подпрограмма "Реализация политики пространственного развития городского округа"</t>
  </si>
  <si>
    <t xml:space="preserve">17.Муниципальная программа городского округа Щёлково "Формирование современной комфортной городской среды"</t>
  </si>
  <si>
    <t xml:space="preserve">Подпрограмма "Комфортная городская среда"</t>
  </si>
  <si>
    <t xml:space="preserve">Подпрограмма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Обеспечивающая подпрограмма</t>
  </si>
  <si>
    <t xml:space="preserve">18. Муниципальная программа "Строительство объектов социальной инфраструктуры</t>
  </si>
  <si>
    <t xml:space="preserve">Подпрограмма "Строительство (реконструкция) объектов образования"</t>
  </si>
  <si>
    <t xml:space="preserve">Подпрограмма "Строительство (реконструкция) объектов физической культуры и спорта"
</t>
  </si>
  <si>
    <t xml:space="preserve">19. Муниципальная программа городского округа Щёлково "Переселение граждан из аварийного жилищного фонда"</t>
  </si>
  <si>
    <t xml:space="preserve">Подпрограмма " Обеспечение устойчивого сокращения непригодного для проживания жилищного фонда"</t>
  </si>
  <si>
    <t xml:space="preserve">Подпрограмма "Обеспечение мероприятий по переселению граждан из аварийного жилищного фонда в Московской области"</t>
  </si>
  <si>
    <t xml:space="preserve">                        </t>
  </si>
  <si>
    <t xml:space="preserve">Подпрограмма "Обеспечение мероприятий по переселению граждан из аварийного жилищного фонда в Московской области, признанного таковыми после 1 января 2017 года"</t>
  </si>
  <si>
    <t xml:space="preserve">ВСЕГО ПО МУНИЦИПАЛЬНЫМ ПРОГРАММАМ,                    в т.ч.</t>
  </si>
  <si>
    <t xml:space="preserve">*Исполнение муниципальных программ рассчитывается от объема финансирования, утвержденного в муниципальной программе ГО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1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90" workbookViewId="0">
      <selection pane="topLeft" activeCell="L586" activeCellId="0" sqref="L5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1" width="15.99"/>
    <col collapsed="false" customWidth="true" hidden="false" outlineLevel="0" max="3" min="3" style="1" width="43.14"/>
    <col collapsed="false" customWidth="true" hidden="false" outlineLevel="0" max="4" min="4" style="1" width="27.42"/>
    <col collapsed="false" customWidth="true" hidden="false" outlineLevel="0" max="5" min="5" style="1" width="26.13"/>
    <col collapsed="false" customWidth="true" hidden="false" outlineLevel="0" max="6" min="6" style="1" width="19.56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9" min="9" style="1" width="19.28"/>
    <col collapsed="false" customWidth="true" hidden="false" outlineLevel="0" max="10" min="10" style="1" width="18.56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99.75" hidden="false" customHeight="true" outlineLevel="0" collapsed="false">
      <c r="C2" s="3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/>
      <c r="I2" s="5" t="s">
        <v>6</v>
      </c>
      <c r="J2" s="5"/>
    </row>
    <row r="3" customFormat="false" ht="33.75" hidden="false" customHeight="true" outlineLevel="0" collapsed="false">
      <c r="C3" s="3"/>
      <c r="D3" s="4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C4" s="3"/>
      <c r="D4" s="4"/>
      <c r="E4" s="5"/>
      <c r="F4" s="5"/>
      <c r="G4" s="5"/>
      <c r="H4" s="5"/>
      <c r="I4" s="5"/>
      <c r="J4" s="5"/>
    </row>
    <row r="5" customFormat="false" ht="62.25" hidden="false" customHeight="true" outlineLevel="0" collapsed="false">
      <c r="C5" s="3"/>
      <c r="D5" s="4"/>
      <c r="E5" s="5"/>
      <c r="F5" s="5"/>
      <c r="G5" s="6" t="s">
        <v>7</v>
      </c>
      <c r="H5" s="7" t="s">
        <v>8</v>
      </c>
      <c r="I5" s="8" t="s">
        <v>7</v>
      </c>
      <c r="J5" s="7" t="s">
        <v>9</v>
      </c>
    </row>
    <row r="6" customFormat="false" ht="66" hidden="false" customHeight="true" outlineLevel="0" collapsed="false">
      <c r="C6" s="9" t="s">
        <v>10</v>
      </c>
      <c r="D6" s="10"/>
      <c r="E6" s="10"/>
      <c r="F6" s="11"/>
      <c r="G6" s="12"/>
      <c r="H6" s="12"/>
      <c r="I6" s="12"/>
      <c r="J6" s="10"/>
    </row>
    <row r="7" s="13" customFormat="true" ht="16.9" hidden="false" customHeight="true" outlineLevel="0" collapsed="false">
      <c r="C7" s="14" t="s">
        <v>11</v>
      </c>
      <c r="D7" s="15" t="n">
        <f aca="false">D13+D19</f>
        <v>3840</v>
      </c>
      <c r="E7" s="15" t="n">
        <f aca="false">E13+E19</f>
        <v>3840</v>
      </c>
      <c r="F7" s="15" t="n">
        <f aca="false">F13+F19</f>
        <v>3840</v>
      </c>
      <c r="G7" s="15" t="n">
        <f aca="false">G13+G19</f>
        <v>600</v>
      </c>
      <c r="H7" s="16" t="n">
        <f aca="false">G7/F7</f>
        <v>0.15625</v>
      </c>
      <c r="I7" s="15" t="n">
        <f aca="false">I13+I19</f>
        <v>600</v>
      </c>
      <c r="J7" s="17" t="n">
        <f aca="false">I7/F7</f>
        <v>0.15625</v>
      </c>
    </row>
    <row r="8" customFormat="false" ht="16.9" hidden="false" customHeight="true" outlineLevel="0" collapsed="false">
      <c r="C8" s="18" t="s">
        <v>12</v>
      </c>
      <c r="D8" s="19" t="n">
        <f aca="false">D14+D20</f>
        <v>3840</v>
      </c>
      <c r="E8" s="19" t="n">
        <f aca="false">E14+E20</f>
        <v>3840</v>
      </c>
      <c r="F8" s="19" t="n">
        <f aca="false">F14+F20</f>
        <v>3840</v>
      </c>
      <c r="G8" s="19" t="n">
        <f aca="false">G14+G20</f>
        <v>600</v>
      </c>
      <c r="H8" s="16" t="n">
        <f aca="false">G8/F8</f>
        <v>0.15625</v>
      </c>
      <c r="I8" s="19" t="n">
        <f aca="false">I14+I20</f>
        <v>600</v>
      </c>
      <c r="J8" s="17" t="n">
        <f aca="false">I8/F8</f>
        <v>0.15625</v>
      </c>
    </row>
    <row r="9" customFormat="false" ht="15" hidden="false" customHeight="true" outlineLevel="0" collapsed="false">
      <c r="C9" s="18" t="s">
        <v>13</v>
      </c>
      <c r="D9" s="19" t="n">
        <f aca="false">D15+D21</f>
        <v>0</v>
      </c>
      <c r="E9" s="19" t="n">
        <f aca="false">E15+E21</f>
        <v>0</v>
      </c>
      <c r="F9" s="19" t="n">
        <f aca="false">F15+F21</f>
        <v>0</v>
      </c>
      <c r="G9" s="19" t="n">
        <f aca="false">G15+G21</f>
        <v>0</v>
      </c>
      <c r="H9" s="20" t="n">
        <v>0</v>
      </c>
      <c r="I9" s="19" t="n">
        <f aca="false">I15+I21</f>
        <v>0</v>
      </c>
      <c r="J9" s="21" t="n">
        <v>0</v>
      </c>
      <c r="K9" s="22"/>
    </row>
    <row r="10" customFormat="false" ht="15.75" hidden="false" customHeight="true" outlineLevel="0" collapsed="false">
      <c r="C10" s="18" t="s">
        <v>14</v>
      </c>
      <c r="D10" s="19" t="n">
        <f aca="false">D16+D22</f>
        <v>0</v>
      </c>
      <c r="E10" s="19" t="n">
        <f aca="false">E16+E22</f>
        <v>0</v>
      </c>
      <c r="F10" s="19" t="n">
        <f aca="false">F16+G12</f>
        <v>0</v>
      </c>
      <c r="G10" s="19" t="n">
        <f aca="false">G16+G22</f>
        <v>0</v>
      </c>
      <c r="H10" s="20" t="n">
        <v>0</v>
      </c>
      <c r="I10" s="19" t="n">
        <f aca="false">I16+I22</f>
        <v>0</v>
      </c>
      <c r="J10" s="21" t="n">
        <v>0</v>
      </c>
    </row>
    <row r="11" customFormat="false" ht="16.5" hidden="false" customHeight="true" outlineLevel="0" collapsed="false">
      <c r="C11" s="18"/>
      <c r="D11" s="23"/>
      <c r="E11" s="23"/>
      <c r="F11" s="19"/>
      <c r="G11" s="24"/>
      <c r="H11" s="20"/>
      <c r="I11" s="24"/>
      <c r="J11" s="21"/>
    </row>
    <row r="12" customFormat="false" ht="63" hidden="false" customHeight="false" outlineLevel="0" collapsed="false">
      <c r="C12" s="25" t="s">
        <v>15</v>
      </c>
      <c r="D12" s="23"/>
      <c r="E12" s="23"/>
      <c r="F12" s="19"/>
      <c r="G12" s="24"/>
      <c r="H12" s="20"/>
      <c r="I12" s="24"/>
      <c r="J12" s="21"/>
    </row>
    <row r="13" customFormat="false" ht="16.9" hidden="false" customHeight="true" outlineLevel="0" collapsed="false">
      <c r="C13" s="18" t="s">
        <v>11</v>
      </c>
      <c r="D13" s="19" t="n">
        <f aca="false">D14+D15+D16</f>
        <v>0</v>
      </c>
      <c r="E13" s="19" t="n">
        <f aca="false">E14+E15+E16</f>
        <v>0</v>
      </c>
      <c r="F13" s="19" t="n">
        <f aca="false">F14+F15+F16</f>
        <v>0</v>
      </c>
      <c r="G13" s="19" t="n">
        <f aca="false">G14+G15+G16</f>
        <v>0</v>
      </c>
      <c r="H13" s="20" t="n">
        <v>0</v>
      </c>
      <c r="I13" s="19" t="n">
        <f aca="false">I14+I15+I16</f>
        <v>0</v>
      </c>
      <c r="J13" s="21" t="n">
        <v>0</v>
      </c>
    </row>
    <row r="14" customFormat="false" ht="16.9" hidden="false" customHeight="true" outlineLevel="0" collapsed="false">
      <c r="C14" s="18" t="s">
        <v>12</v>
      </c>
      <c r="D14" s="24" t="n">
        <v>0</v>
      </c>
      <c r="E14" s="24" t="n">
        <v>0</v>
      </c>
      <c r="F14" s="24" t="n">
        <v>0</v>
      </c>
      <c r="G14" s="24" t="n">
        <v>0</v>
      </c>
      <c r="H14" s="20" t="n">
        <v>0</v>
      </c>
      <c r="I14" s="24" t="n">
        <v>0</v>
      </c>
      <c r="J14" s="21" t="n">
        <v>0</v>
      </c>
    </row>
    <row r="15" customFormat="false" ht="16.9" hidden="false" customHeight="true" outlineLevel="0" collapsed="false">
      <c r="C15" s="18" t="s">
        <v>13</v>
      </c>
      <c r="D15" s="24" t="n">
        <v>0</v>
      </c>
      <c r="E15" s="24" t="n">
        <v>0</v>
      </c>
      <c r="F15" s="19" t="n">
        <v>0</v>
      </c>
      <c r="G15" s="24" t="n">
        <v>0</v>
      </c>
      <c r="H15" s="20" t="n">
        <v>0</v>
      </c>
      <c r="I15" s="24" t="n">
        <v>0</v>
      </c>
      <c r="J15" s="21" t="n">
        <v>0</v>
      </c>
    </row>
    <row r="16" customFormat="false" ht="16.9" hidden="false" customHeight="true" outlineLevel="0" collapsed="false">
      <c r="C16" s="18" t="s">
        <v>14</v>
      </c>
      <c r="D16" s="24" t="n">
        <v>0</v>
      </c>
      <c r="E16" s="24" t="n">
        <v>0</v>
      </c>
      <c r="F16" s="19" t="n">
        <v>0</v>
      </c>
      <c r="G16" s="24" t="n">
        <v>0</v>
      </c>
      <c r="H16" s="20" t="n">
        <v>0</v>
      </c>
      <c r="I16" s="24" t="n">
        <v>0</v>
      </c>
      <c r="J16" s="21" t="n">
        <v>0</v>
      </c>
      <c r="K16" s="26"/>
    </row>
    <row r="17" customFormat="false" ht="16.9" hidden="false" customHeight="true" outlineLevel="0" collapsed="false">
      <c r="C17" s="18"/>
      <c r="D17" s="23"/>
      <c r="E17" s="23"/>
      <c r="F17" s="19"/>
      <c r="G17" s="24"/>
      <c r="H17" s="20"/>
      <c r="I17" s="24"/>
      <c r="J17" s="21"/>
    </row>
    <row r="18" customFormat="false" ht="47.25" hidden="false" customHeight="false" outlineLevel="0" collapsed="false">
      <c r="C18" s="25" t="s">
        <v>16</v>
      </c>
      <c r="D18" s="23"/>
      <c r="E18" s="23"/>
      <c r="F18" s="19"/>
      <c r="G18" s="24"/>
      <c r="H18" s="20"/>
      <c r="I18" s="24"/>
      <c r="J18" s="21"/>
    </row>
    <row r="19" customFormat="false" ht="16.9" hidden="false" customHeight="true" outlineLevel="0" collapsed="false">
      <c r="C19" s="18" t="s">
        <v>11</v>
      </c>
      <c r="D19" s="19" t="n">
        <f aca="false">D20+D21+D22</f>
        <v>3840</v>
      </c>
      <c r="E19" s="19" t="n">
        <f aca="false">E20+E21+E22</f>
        <v>3840</v>
      </c>
      <c r="F19" s="19" t="n">
        <f aca="false">F20+F21+F22</f>
        <v>3840</v>
      </c>
      <c r="G19" s="19" t="n">
        <f aca="false">G20+G21+G22</f>
        <v>600</v>
      </c>
      <c r="H19" s="20" t="n">
        <f aca="false">G19/F19</f>
        <v>0.15625</v>
      </c>
      <c r="I19" s="27" t="n">
        <f aca="false">I20+I21+I22</f>
        <v>600</v>
      </c>
      <c r="J19" s="21" t="n">
        <f aca="false">I19/F19</f>
        <v>0.15625</v>
      </c>
    </row>
    <row r="20" customFormat="false" ht="16.9" hidden="false" customHeight="true" outlineLevel="0" collapsed="false">
      <c r="C20" s="18" t="s">
        <v>12</v>
      </c>
      <c r="D20" s="24" t="n">
        <v>3840</v>
      </c>
      <c r="E20" s="24" t="n">
        <v>3840</v>
      </c>
      <c r="F20" s="24" t="n">
        <v>3840</v>
      </c>
      <c r="G20" s="24" t="n">
        <v>600</v>
      </c>
      <c r="H20" s="20" t="n">
        <f aca="false">G20/F20</f>
        <v>0.15625</v>
      </c>
      <c r="I20" s="24" t="n">
        <v>600</v>
      </c>
      <c r="J20" s="21" t="n">
        <f aca="false">I20/F20</f>
        <v>0.15625</v>
      </c>
    </row>
    <row r="21" customFormat="false" ht="16.9" hidden="false" customHeight="true" outlineLevel="0" collapsed="false">
      <c r="C21" s="18" t="s">
        <v>13</v>
      </c>
      <c r="D21" s="24" t="n">
        <v>0</v>
      </c>
      <c r="E21" s="24" t="n">
        <v>0</v>
      </c>
      <c r="F21" s="24" t="n">
        <v>0</v>
      </c>
      <c r="G21" s="24" t="n">
        <v>0</v>
      </c>
      <c r="H21" s="28" t="n">
        <v>0</v>
      </c>
      <c r="I21" s="24" t="n">
        <v>0</v>
      </c>
      <c r="J21" s="21" t="n">
        <v>0</v>
      </c>
      <c r="K21" s="22"/>
    </row>
    <row r="22" customFormat="false" ht="16.9" hidden="false" customHeight="true" outlineLevel="0" collapsed="false">
      <c r="C22" s="18" t="s">
        <v>14</v>
      </c>
      <c r="D22" s="24" t="n">
        <v>0</v>
      </c>
      <c r="E22" s="24" t="n">
        <v>0</v>
      </c>
      <c r="F22" s="19" t="n">
        <v>0</v>
      </c>
      <c r="G22" s="24" t="n">
        <v>0</v>
      </c>
      <c r="H22" s="28" t="n">
        <v>0</v>
      </c>
      <c r="I22" s="24" t="n">
        <v>0</v>
      </c>
      <c r="J22" s="21" t="n">
        <v>0</v>
      </c>
    </row>
    <row r="23" customFormat="false" ht="15.75" hidden="false" customHeight="false" outlineLevel="0" collapsed="false">
      <c r="C23" s="18"/>
      <c r="D23" s="23"/>
      <c r="E23" s="23"/>
      <c r="F23" s="19"/>
      <c r="G23" s="24"/>
      <c r="H23" s="20"/>
      <c r="I23" s="24"/>
      <c r="J23" s="21"/>
    </row>
    <row r="24" customFormat="false" ht="47.25" hidden="false" customHeight="false" outlineLevel="0" collapsed="false">
      <c r="C24" s="29" t="s">
        <v>17</v>
      </c>
      <c r="D24" s="23"/>
      <c r="E24" s="23"/>
      <c r="F24" s="30"/>
      <c r="G24" s="23"/>
      <c r="H24" s="20"/>
      <c r="I24" s="24"/>
      <c r="J24" s="21"/>
    </row>
    <row r="25" s="13" customFormat="true" ht="15.75" hidden="false" customHeight="false" outlineLevel="0" collapsed="false">
      <c r="C25" s="14" t="s">
        <v>11</v>
      </c>
      <c r="D25" s="15" t="n">
        <f aca="false">D31+D37+D43+D49+D55+D61</f>
        <v>1319175.2</v>
      </c>
      <c r="E25" s="15" t="n">
        <f aca="false">E31+E37+E43+E49+E55+E61</f>
        <v>1319175.2</v>
      </c>
      <c r="F25" s="15" t="n">
        <f aca="false">F31+F37+F43+F49+F55+F61</f>
        <v>1420128.13</v>
      </c>
      <c r="G25" s="15" t="n">
        <f aca="false">G31+G37+G43+G49+G55+G61</f>
        <v>347470.22</v>
      </c>
      <c r="H25" s="20" t="n">
        <f aca="false">G25/F25</f>
        <v>0.244675260393582</v>
      </c>
      <c r="I25" s="15" t="n">
        <f aca="false">I31+I37+I43+I49+I55+I61</f>
        <v>347470.42</v>
      </c>
      <c r="J25" s="21" t="n">
        <f aca="false">I25/F25</f>
        <v>0.244675401225944</v>
      </c>
    </row>
    <row r="26" customFormat="false" ht="15.75" hidden="false" customHeight="false" outlineLevel="0" collapsed="false">
      <c r="C26" s="18" t="s">
        <v>12</v>
      </c>
      <c r="D26" s="19" t="n">
        <f aca="false">D32+D38+D44+D50+D56+D62</f>
        <v>1262115.9</v>
      </c>
      <c r="E26" s="19" t="n">
        <f aca="false">E32+E38+E44+E50+E56+E62</f>
        <v>1262115.9</v>
      </c>
      <c r="F26" s="19" t="n">
        <f aca="false">F32+F38+F44+F50+F56+F62</f>
        <v>1262115.8</v>
      </c>
      <c r="G26" s="19" t="n">
        <f aca="false">G32+G38+G44+G50+G56+G62</f>
        <v>299759.02</v>
      </c>
      <c r="H26" s="20" t="n">
        <f aca="false">G26/F26</f>
        <v>0.237505163947714</v>
      </c>
      <c r="I26" s="27" t="n">
        <f aca="false">I32+I38+I44+I50+I56+I62</f>
        <v>299759.18</v>
      </c>
      <c r="J26" s="21" t="n">
        <f aca="false">I26/F26</f>
        <v>0.237505290718966</v>
      </c>
    </row>
    <row r="27" customFormat="false" ht="15.75" hidden="false" customHeight="false" outlineLevel="0" collapsed="false">
      <c r="C27" s="18" t="s">
        <v>13</v>
      </c>
      <c r="D27" s="19" t="n">
        <f aca="false">D33+D39+D45+D51+D57+D63</f>
        <v>57059.3</v>
      </c>
      <c r="E27" s="19" t="n">
        <f aca="false">E33+E39+E45+E51+E57+E63</f>
        <v>57059.3</v>
      </c>
      <c r="F27" s="19" t="n">
        <f aca="false">F33+F39+F45+F51+F57+F63</f>
        <v>57059.33</v>
      </c>
      <c r="G27" s="19" t="n">
        <f aca="false">G33+G39+G45+G51+G57+G63</f>
        <v>12043.92</v>
      </c>
      <c r="H27" s="20" t="n">
        <f aca="false">G27/F27</f>
        <v>0.211077136727683</v>
      </c>
      <c r="I27" s="19" t="n">
        <f aca="false">I33+I39+I45+I51+I57+I63</f>
        <v>12043.94</v>
      </c>
      <c r="J27" s="21" t="n">
        <f aca="false">I27/F27</f>
        <v>0.211077487240036</v>
      </c>
    </row>
    <row r="28" customFormat="false" ht="15.75" hidden="false" customHeight="false" outlineLevel="0" collapsed="false">
      <c r="C28" s="18" t="s">
        <v>14</v>
      </c>
      <c r="D28" s="19" t="n">
        <f aca="false">D34+D40+D46+D52+D58+D64</f>
        <v>0</v>
      </c>
      <c r="E28" s="19" t="n">
        <f aca="false">E34+E40+E46+E52+E58+E64</f>
        <v>0</v>
      </c>
      <c r="F28" s="27" t="n">
        <f aca="false">F34+F40+F46+F52+F58+F64</f>
        <v>100953</v>
      </c>
      <c r="G28" s="27" t="n">
        <f aca="false">G34+G40+G46+G52+G58+G64</f>
        <v>35667.28</v>
      </c>
      <c r="H28" s="20" t="n">
        <f aca="false">G28/F28</f>
        <v>0.353305795766347</v>
      </c>
      <c r="I28" s="19" t="n">
        <f aca="false">I34+I40+I46+I52+I58+I64</f>
        <v>35667.3</v>
      </c>
      <c r="J28" s="21" t="n">
        <f aca="false">I28/F28</f>
        <v>0.353305993878339</v>
      </c>
    </row>
    <row r="29" customFormat="false" ht="15.75" hidden="false" customHeight="false" outlineLevel="0" collapsed="false">
      <c r="C29" s="18"/>
      <c r="D29" s="19"/>
      <c r="E29" s="19"/>
      <c r="F29" s="19"/>
      <c r="G29" s="19"/>
      <c r="H29" s="20"/>
      <c r="I29" s="19"/>
      <c r="J29" s="21"/>
    </row>
    <row r="30" customFormat="false" ht="33.75" hidden="false" customHeight="true" outlineLevel="0" collapsed="false">
      <c r="C30" s="18" t="s">
        <v>18</v>
      </c>
      <c r="D30" s="19"/>
      <c r="E30" s="19"/>
      <c r="F30" s="19"/>
      <c r="G30" s="19"/>
      <c r="H30" s="20"/>
      <c r="I30" s="19"/>
      <c r="J30" s="21"/>
    </row>
    <row r="31" customFormat="false" ht="15.75" hidden="false" customHeight="false" outlineLevel="0" collapsed="false">
      <c r="C31" s="18" t="s">
        <v>11</v>
      </c>
      <c r="D31" s="19" t="n">
        <f aca="false">D32+D33+D34</f>
        <v>67066.2</v>
      </c>
      <c r="E31" s="19" t="n">
        <f aca="false">E32+E33+E34</f>
        <v>67066.2</v>
      </c>
      <c r="F31" s="19" t="n">
        <f aca="false">F32+F33+F34</f>
        <v>68566.15</v>
      </c>
      <c r="G31" s="19" t="n">
        <f aca="false">G32+G33+G34</f>
        <v>15506.13</v>
      </c>
      <c r="H31" s="20" t="n">
        <f aca="false">G31/F31</f>
        <v>0.226148471220858</v>
      </c>
      <c r="I31" s="19" t="n">
        <f aca="false">I32+I33+I34</f>
        <v>15506.14</v>
      </c>
      <c r="J31" s="21" t="n">
        <f aca="false">I31/F31</f>
        <v>0.226148617065418</v>
      </c>
    </row>
    <row r="32" customFormat="false" ht="15.75" hidden="false" customHeight="false" outlineLevel="0" collapsed="false">
      <c r="C32" s="18" t="s">
        <v>12</v>
      </c>
      <c r="D32" s="19" t="n">
        <v>67066.2</v>
      </c>
      <c r="E32" s="19" t="n">
        <v>67066.2</v>
      </c>
      <c r="F32" s="19" t="n">
        <v>67066.15</v>
      </c>
      <c r="G32" s="19" t="n">
        <v>14866.54</v>
      </c>
      <c r="H32" s="20" t="n">
        <f aca="false">G32/F32</f>
        <v>0.221669799146067</v>
      </c>
      <c r="I32" s="19" t="n">
        <v>14866.54</v>
      </c>
      <c r="J32" s="21" t="n">
        <f aca="false">I32/F32</f>
        <v>0.221669799146067</v>
      </c>
    </row>
    <row r="33" customFormat="false" ht="15.75" hidden="false" customHeight="false" outlineLevel="0" collapsed="false">
      <c r="C33" s="18" t="s">
        <v>13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v>0</v>
      </c>
      <c r="I33" s="19" t="n">
        <v>0</v>
      </c>
      <c r="J33" s="21" t="n">
        <v>0</v>
      </c>
    </row>
    <row r="34" customFormat="false" ht="15.75" hidden="false" customHeight="false" outlineLevel="0" collapsed="false">
      <c r="C34" s="18" t="s">
        <v>14</v>
      </c>
      <c r="D34" s="19" t="n">
        <v>0</v>
      </c>
      <c r="E34" s="19" t="n">
        <v>0</v>
      </c>
      <c r="F34" s="19" t="n">
        <v>1500</v>
      </c>
      <c r="G34" s="19" t="n">
        <v>639.59</v>
      </c>
      <c r="H34" s="20" t="n">
        <f aca="false">G34/F34</f>
        <v>0.426393333333333</v>
      </c>
      <c r="I34" s="27" t="n">
        <v>639.6</v>
      </c>
      <c r="J34" s="21" t="n">
        <f aca="false">I34/F34</f>
        <v>0.4264</v>
      </c>
    </row>
    <row r="35" customFormat="false" ht="15.75" hidden="false" customHeight="false" outlineLevel="0" collapsed="false">
      <c r="C35" s="18"/>
      <c r="D35" s="19"/>
      <c r="E35" s="19"/>
      <c r="F35" s="19"/>
      <c r="G35" s="19"/>
      <c r="H35" s="20"/>
      <c r="I35" s="19"/>
      <c r="J35" s="21"/>
    </row>
    <row r="36" customFormat="false" ht="31.5" hidden="false" customHeight="false" outlineLevel="0" collapsed="false">
      <c r="C36" s="18" t="s">
        <v>19</v>
      </c>
      <c r="D36" s="19"/>
      <c r="E36" s="19"/>
      <c r="F36" s="19"/>
      <c r="G36" s="19"/>
      <c r="H36" s="20"/>
      <c r="I36" s="19"/>
      <c r="J36" s="21"/>
    </row>
    <row r="37" customFormat="false" ht="15.75" hidden="false" customHeight="false" outlineLevel="0" collapsed="false">
      <c r="C37" s="18" t="s">
        <v>11</v>
      </c>
      <c r="D37" s="19" t="n">
        <f aca="false">D38+D39+D40</f>
        <v>146043.3</v>
      </c>
      <c r="E37" s="19" t="n">
        <f aca="false">E38+E39+E40</f>
        <v>146043.3</v>
      </c>
      <c r="F37" s="19" t="n">
        <f aca="false">F38+F39+F40</f>
        <v>146691.28</v>
      </c>
      <c r="G37" s="19" t="n">
        <f aca="false">G38+G39+G40</f>
        <v>31937.69</v>
      </c>
      <c r="H37" s="20" t="n">
        <f aca="false">G37/F37</f>
        <v>0.217720439824371</v>
      </c>
      <c r="I37" s="19" t="n">
        <f aca="false">I38+I39+I40</f>
        <v>31937.67</v>
      </c>
      <c r="J37" s="21" t="n">
        <f aca="false">I37/F37</f>
        <v>0.217720303483615</v>
      </c>
    </row>
    <row r="38" customFormat="false" ht="15.75" hidden="false" customHeight="false" outlineLevel="0" collapsed="false">
      <c r="C38" s="18" t="s">
        <v>12</v>
      </c>
      <c r="D38" s="19" t="n">
        <v>130125.1</v>
      </c>
      <c r="E38" s="19" t="n">
        <v>130125.1</v>
      </c>
      <c r="F38" s="19" t="n">
        <v>130125.09</v>
      </c>
      <c r="G38" s="19" t="n">
        <v>31671.8</v>
      </c>
      <c r="H38" s="20" t="n">
        <f aca="false">G38/F38</f>
        <v>0.24339502858365</v>
      </c>
      <c r="I38" s="27" t="n">
        <v>31671.77</v>
      </c>
      <c r="J38" s="21" t="n">
        <f aca="false">I38/F38</f>
        <v>0.243394798036259</v>
      </c>
    </row>
    <row r="39" customFormat="false" ht="15.75" hidden="false" customHeight="false" outlineLevel="0" collapsed="false">
      <c r="C39" s="18" t="s">
        <v>13</v>
      </c>
      <c r="D39" s="19" t="n">
        <v>15918.2</v>
      </c>
      <c r="E39" s="19" t="n">
        <v>15918.2</v>
      </c>
      <c r="F39" s="19" t="n">
        <v>15918.19</v>
      </c>
      <c r="G39" s="19" t="n">
        <v>0</v>
      </c>
      <c r="H39" s="20" t="n">
        <f aca="false">G39/F39</f>
        <v>0</v>
      </c>
      <c r="I39" s="19" t="n">
        <v>0</v>
      </c>
      <c r="J39" s="21" t="n">
        <f aca="false">I39/F39</f>
        <v>0</v>
      </c>
    </row>
    <row r="40" customFormat="false" ht="15.75" hidden="false" customHeight="false" outlineLevel="0" collapsed="false">
      <c r="C40" s="18" t="s">
        <v>14</v>
      </c>
      <c r="D40" s="19" t="n">
        <v>0</v>
      </c>
      <c r="E40" s="19" t="n">
        <v>0</v>
      </c>
      <c r="F40" s="19" t="n">
        <v>648</v>
      </c>
      <c r="G40" s="19" t="n">
        <v>265.89</v>
      </c>
      <c r="H40" s="20" t="n">
        <f aca="false">G40/F40</f>
        <v>0.410324074074074</v>
      </c>
      <c r="I40" s="27" t="n">
        <v>265.9</v>
      </c>
      <c r="J40" s="21" t="n">
        <f aca="false">I40/F40</f>
        <v>0.41033950617284</v>
      </c>
    </row>
    <row r="41" customFormat="false" ht="15.75" hidden="false" customHeight="false" outlineLevel="0" collapsed="false">
      <c r="C41" s="18"/>
      <c r="D41" s="19"/>
      <c r="E41" s="19"/>
      <c r="F41" s="19"/>
      <c r="G41" s="19"/>
      <c r="H41" s="20"/>
      <c r="I41" s="19"/>
      <c r="J41" s="21"/>
    </row>
    <row r="42" customFormat="false" ht="93" hidden="false" customHeight="true" outlineLevel="0" collapsed="false">
      <c r="C42" s="18" t="s">
        <v>20</v>
      </c>
      <c r="D42" s="19"/>
      <c r="E42" s="19"/>
      <c r="F42" s="19"/>
      <c r="G42" s="19"/>
      <c r="H42" s="20"/>
      <c r="I42" s="19"/>
      <c r="J42" s="21"/>
    </row>
    <row r="43" customFormat="false" ht="20.25" hidden="false" customHeight="true" outlineLevel="0" collapsed="false">
      <c r="C43" s="18" t="s">
        <v>11</v>
      </c>
      <c r="D43" s="27" t="n">
        <f aca="false">D44+D45+D46</f>
        <v>624719.2</v>
      </c>
      <c r="E43" s="27" t="n">
        <f aca="false">E44+E45+E46</f>
        <v>632400.2</v>
      </c>
      <c r="F43" s="19" t="n">
        <f aca="false">F44+F45+F46</f>
        <v>694846.23</v>
      </c>
      <c r="G43" s="19" t="n">
        <f aca="false">G44+G45+G46</f>
        <v>177212.67</v>
      </c>
      <c r="H43" s="20" t="n">
        <f aca="false">G43/F43</f>
        <v>0.255038686760954</v>
      </c>
      <c r="I43" s="19" t="n">
        <f aca="false">I44+I45+I46</f>
        <v>177212.87</v>
      </c>
      <c r="J43" s="21" t="n">
        <f aca="false">I43/F43</f>
        <v>0.255038974594422</v>
      </c>
    </row>
    <row r="44" customFormat="false" ht="15.75" hidden="false" customHeight="false" outlineLevel="0" collapsed="false">
      <c r="C44" s="18" t="s">
        <v>12</v>
      </c>
      <c r="D44" s="27" t="n">
        <v>619533</v>
      </c>
      <c r="E44" s="19" t="n">
        <v>627214</v>
      </c>
      <c r="F44" s="19" t="n">
        <v>619533.01</v>
      </c>
      <c r="G44" s="19" t="n">
        <v>149615.96</v>
      </c>
      <c r="H44" s="20" t="n">
        <f aca="false">G44/F44</f>
        <v>0.241497963119027</v>
      </c>
      <c r="I44" s="27" t="n">
        <v>149616.15</v>
      </c>
      <c r="J44" s="21" t="n">
        <f aca="false">I44/F44</f>
        <v>0.241498269801637</v>
      </c>
    </row>
    <row r="45" customFormat="false" ht="15.75" hidden="false" customHeight="false" outlineLevel="0" collapsed="false">
      <c r="C45" s="18" t="s">
        <v>13</v>
      </c>
      <c r="D45" s="27" t="n">
        <v>5186.2</v>
      </c>
      <c r="E45" s="19" t="n">
        <v>5186.2</v>
      </c>
      <c r="F45" s="19" t="n">
        <v>5186.22</v>
      </c>
      <c r="G45" s="19" t="n">
        <v>1029.02</v>
      </c>
      <c r="H45" s="20" t="n">
        <f aca="false">G45/F45</f>
        <v>0.198414259325675</v>
      </c>
      <c r="I45" s="19" t="n">
        <v>1029.02</v>
      </c>
      <c r="J45" s="21" t="n">
        <f aca="false">I45/F45</f>
        <v>0.198414259325675</v>
      </c>
    </row>
    <row r="46" customFormat="false" ht="15.75" hidden="false" customHeight="false" outlineLevel="0" collapsed="false">
      <c r="C46" s="18" t="s">
        <v>14</v>
      </c>
      <c r="D46" s="19" t="n">
        <v>0</v>
      </c>
      <c r="E46" s="19" t="n">
        <v>0</v>
      </c>
      <c r="F46" s="19" t="n">
        <v>70127</v>
      </c>
      <c r="G46" s="19" t="n">
        <v>26567.69</v>
      </c>
      <c r="H46" s="20" t="n">
        <f aca="false">G46/F46</f>
        <v>0.378851084461049</v>
      </c>
      <c r="I46" s="27" t="n">
        <v>26567.7</v>
      </c>
      <c r="J46" s="21" t="n">
        <f aca="false">I46/F46</f>
        <v>0.378851227059478</v>
      </c>
    </row>
    <row r="47" customFormat="false" ht="15.75" hidden="false" customHeight="false" outlineLevel="0" collapsed="false">
      <c r="C47" s="18"/>
      <c r="D47" s="19"/>
      <c r="E47" s="19"/>
      <c r="F47" s="19"/>
      <c r="G47" s="19"/>
      <c r="H47" s="20"/>
      <c r="I47" s="19"/>
      <c r="J47" s="21"/>
    </row>
    <row r="48" customFormat="false" ht="78.75" hidden="false" customHeight="false" outlineLevel="0" collapsed="false">
      <c r="C48" s="18" t="s">
        <v>21</v>
      </c>
      <c r="D48" s="19"/>
      <c r="E48" s="19"/>
      <c r="F48" s="19"/>
      <c r="G48" s="19"/>
      <c r="H48" s="20"/>
      <c r="I48" s="19"/>
      <c r="J48" s="21"/>
    </row>
    <row r="49" customFormat="false" ht="15.75" hidden="false" customHeight="false" outlineLevel="0" collapsed="false">
      <c r="C49" s="18" t="s">
        <v>11</v>
      </c>
      <c r="D49" s="19" t="n">
        <f aca="false">D50+D51+D52</f>
        <v>40000</v>
      </c>
      <c r="E49" s="19" t="n">
        <f aca="false">E50+E51+E52</f>
        <v>40000</v>
      </c>
      <c r="F49" s="19" t="n">
        <f aca="false">F50+F51+F52</f>
        <v>40000</v>
      </c>
      <c r="G49" s="19" t="n">
        <f aca="false">G50+G51+G52</f>
        <v>0</v>
      </c>
      <c r="H49" s="16" t="n">
        <f aca="false">G49/F49</f>
        <v>0</v>
      </c>
      <c r="I49" s="27" t="n">
        <f aca="false">I50+I51+I52</f>
        <v>0</v>
      </c>
      <c r="J49" s="17" t="n">
        <f aca="false">I49/F49</f>
        <v>0</v>
      </c>
    </row>
    <row r="50" customFormat="false" ht="15.75" hidden="false" customHeight="false" outlineLevel="0" collapsed="false">
      <c r="C50" s="18" t="s">
        <v>12</v>
      </c>
      <c r="D50" s="19" t="n">
        <v>20000</v>
      </c>
      <c r="E50" s="19" t="n">
        <v>20000</v>
      </c>
      <c r="F50" s="19" t="n">
        <v>20000</v>
      </c>
      <c r="G50" s="19" t="n">
        <v>0</v>
      </c>
      <c r="H50" s="16" t="n">
        <f aca="false">G50/F50</f>
        <v>0</v>
      </c>
      <c r="I50" s="19" t="n">
        <v>0</v>
      </c>
      <c r="J50" s="17" t="n">
        <f aca="false">I50/F50</f>
        <v>0</v>
      </c>
    </row>
    <row r="51" customFormat="false" ht="15.75" hidden="false" customHeight="false" outlineLevel="0" collapsed="false">
      <c r="C51" s="18" t="s">
        <v>13</v>
      </c>
      <c r="D51" s="19" t="n">
        <v>20000</v>
      </c>
      <c r="E51" s="19" t="n">
        <v>20000</v>
      </c>
      <c r="F51" s="19" t="n">
        <v>20000</v>
      </c>
      <c r="G51" s="19" t="n">
        <v>0</v>
      </c>
      <c r="H51" s="16" t="n">
        <v>0</v>
      </c>
      <c r="I51" s="19" t="n">
        <v>0</v>
      </c>
      <c r="J51" s="21" t="n">
        <v>0</v>
      </c>
    </row>
    <row r="52" customFormat="false" ht="15.75" hidden="false" customHeight="false" outlineLevel="0" collapsed="false">
      <c r="C52" s="18" t="s">
        <v>14</v>
      </c>
      <c r="D52" s="19" t="n">
        <v>0</v>
      </c>
      <c r="E52" s="19" t="n">
        <v>0</v>
      </c>
      <c r="F52" s="19" t="n">
        <v>0</v>
      </c>
      <c r="G52" s="19" t="n">
        <v>0</v>
      </c>
      <c r="H52" s="20" t="n">
        <v>0</v>
      </c>
      <c r="I52" s="27" t="n">
        <v>0</v>
      </c>
      <c r="J52" s="21" t="n">
        <v>0</v>
      </c>
    </row>
    <row r="53" customFormat="false" ht="15.75" hidden="false" customHeight="false" outlineLevel="0" collapsed="false">
      <c r="C53" s="18"/>
      <c r="D53" s="19"/>
      <c r="E53" s="19"/>
      <c r="F53" s="19"/>
      <c r="G53" s="19"/>
      <c r="H53" s="20"/>
      <c r="I53" s="19"/>
      <c r="J53" s="21"/>
    </row>
    <row r="54" customFormat="false" ht="31.5" hidden="false" customHeight="false" outlineLevel="0" collapsed="false">
      <c r="C54" s="18" t="s">
        <v>22</v>
      </c>
      <c r="D54" s="19"/>
      <c r="E54" s="19"/>
      <c r="F54" s="19"/>
      <c r="G54" s="19"/>
      <c r="H54" s="20"/>
      <c r="I54" s="19"/>
      <c r="J54" s="21"/>
    </row>
    <row r="55" customFormat="false" ht="15.75" hidden="false" customHeight="false" outlineLevel="0" collapsed="false">
      <c r="C55" s="18" t="s">
        <v>11</v>
      </c>
      <c r="D55" s="19" t="n">
        <f aca="false">D56+D57+D58</f>
        <v>416246.5</v>
      </c>
      <c r="E55" s="19" t="n">
        <f aca="false">E56+E57+E58</f>
        <v>408565.5</v>
      </c>
      <c r="F55" s="19" t="n">
        <f aca="false">F56+F57+F58</f>
        <v>444924.46</v>
      </c>
      <c r="G55" s="19" t="n">
        <f aca="false">G56+G57+G58</f>
        <v>118057.5</v>
      </c>
      <c r="H55" s="20" t="n">
        <f aca="false">G55/F55</f>
        <v>0.265342795493869</v>
      </c>
      <c r="I55" s="19" t="n">
        <f aca="false">I56+I57+I58</f>
        <v>118057.51</v>
      </c>
      <c r="J55" s="21" t="n">
        <f aca="false">I55/F55</f>
        <v>0.265342817969594</v>
      </c>
    </row>
    <row r="56" customFormat="false" ht="15.75" hidden="false" customHeight="false" outlineLevel="0" collapsed="false">
      <c r="C56" s="18" t="s">
        <v>12</v>
      </c>
      <c r="D56" s="19" t="n">
        <v>400291.6</v>
      </c>
      <c r="E56" s="19" t="n">
        <v>392610.6</v>
      </c>
      <c r="F56" s="19" t="n">
        <v>400291.54</v>
      </c>
      <c r="G56" s="19" t="n">
        <v>98848.49</v>
      </c>
      <c r="H56" s="20" t="n">
        <f aca="false">G56/F56</f>
        <v>0.246941241875859</v>
      </c>
      <c r="I56" s="19" t="n">
        <v>98848.49</v>
      </c>
      <c r="J56" s="21" t="n">
        <f aca="false">I56/F56</f>
        <v>0.246941241875859</v>
      </c>
    </row>
    <row r="57" customFormat="false" ht="15.75" hidden="false" customHeight="false" outlineLevel="0" collapsed="false">
      <c r="C57" s="18" t="s">
        <v>13</v>
      </c>
      <c r="D57" s="19" t="n">
        <v>15954.9</v>
      </c>
      <c r="E57" s="19" t="n">
        <v>15954.9</v>
      </c>
      <c r="F57" s="19" t="n">
        <v>15954.92</v>
      </c>
      <c r="G57" s="19" t="n">
        <v>11014.9</v>
      </c>
      <c r="H57" s="20" t="n">
        <v>0</v>
      </c>
      <c r="I57" s="19" t="n">
        <v>11014.92</v>
      </c>
      <c r="J57" s="21" t="n">
        <v>0</v>
      </c>
    </row>
    <row r="58" customFormat="false" ht="15.75" hidden="false" customHeight="false" outlineLevel="0" collapsed="false">
      <c r="C58" s="18" t="s">
        <v>14</v>
      </c>
      <c r="D58" s="19" t="n">
        <v>0</v>
      </c>
      <c r="E58" s="19" t="n">
        <v>0</v>
      </c>
      <c r="F58" s="19" t="n">
        <v>28678</v>
      </c>
      <c r="G58" s="19" t="n">
        <v>8194.11</v>
      </c>
      <c r="H58" s="20" t="n">
        <f aca="false">G58/F58</f>
        <v>0.285728084245763</v>
      </c>
      <c r="I58" s="19" t="n">
        <v>8194.1</v>
      </c>
      <c r="J58" s="21" t="n">
        <f aca="false">I58/F58</f>
        <v>0.285727735546412</v>
      </c>
    </row>
    <row r="59" customFormat="false" ht="15.75" hidden="false" customHeight="false" outlineLevel="0" collapsed="false">
      <c r="C59" s="18"/>
      <c r="D59" s="19"/>
      <c r="E59" s="19"/>
      <c r="F59" s="19"/>
      <c r="G59" s="19"/>
      <c r="H59" s="20"/>
      <c r="I59" s="19"/>
      <c r="J59" s="21"/>
    </row>
    <row r="60" customFormat="false" ht="31.5" hidden="false" customHeight="false" outlineLevel="0" collapsed="false">
      <c r="C60" s="18" t="s">
        <v>23</v>
      </c>
      <c r="D60" s="19"/>
      <c r="E60" s="19"/>
      <c r="F60" s="19"/>
      <c r="G60" s="19"/>
      <c r="H60" s="20"/>
      <c r="I60" s="19"/>
      <c r="J60" s="21"/>
    </row>
    <row r="61" customFormat="false" ht="15.75" hidden="false" customHeight="false" outlineLevel="0" collapsed="false">
      <c r="C61" s="18" t="s">
        <v>11</v>
      </c>
      <c r="D61" s="19" t="n">
        <f aca="false">D62+D63+D64</f>
        <v>25100</v>
      </c>
      <c r="E61" s="19" t="n">
        <f aca="false">E62+E63+E64</f>
        <v>25100</v>
      </c>
      <c r="F61" s="19" t="n">
        <f aca="false">F62+F63+F64</f>
        <v>25100.01</v>
      </c>
      <c r="G61" s="19" t="n">
        <f aca="false">G62+G63+G64</f>
        <v>4756.23</v>
      </c>
      <c r="H61" s="20" t="n">
        <f aca="false">G61/F61</f>
        <v>0.189491159565275</v>
      </c>
      <c r="I61" s="19" t="n">
        <f aca="false">I62+I63+I64</f>
        <v>4756.23</v>
      </c>
      <c r="J61" s="21" t="n">
        <f aca="false">I61/F61</f>
        <v>0.189491159565275</v>
      </c>
    </row>
    <row r="62" customFormat="false" ht="15.75" hidden="false" customHeight="false" outlineLevel="0" collapsed="false">
      <c r="C62" s="18" t="s">
        <v>12</v>
      </c>
      <c r="D62" s="19" t="n">
        <v>25100</v>
      </c>
      <c r="E62" s="19" t="n">
        <v>25100</v>
      </c>
      <c r="F62" s="19" t="n">
        <v>25100.01</v>
      </c>
      <c r="G62" s="19" t="n">
        <v>4756.23</v>
      </c>
      <c r="H62" s="20" t="n">
        <f aca="false">G62/F62</f>
        <v>0.189491159565275</v>
      </c>
      <c r="I62" s="27" t="n">
        <v>4756.23</v>
      </c>
      <c r="J62" s="21" t="n">
        <f aca="false">I62/F62</f>
        <v>0.189491159565275</v>
      </c>
    </row>
    <row r="63" customFormat="false" ht="15.75" hidden="false" customHeight="false" outlineLevel="0" collapsed="false">
      <c r="C63" s="18" t="s">
        <v>13</v>
      </c>
      <c r="D63" s="19" t="n">
        <v>0</v>
      </c>
      <c r="E63" s="19" t="n">
        <v>0</v>
      </c>
      <c r="F63" s="19" t="n">
        <v>0</v>
      </c>
      <c r="G63" s="19" t="n">
        <v>0</v>
      </c>
      <c r="H63" s="20" t="n">
        <v>0</v>
      </c>
      <c r="I63" s="19" t="n">
        <v>0</v>
      </c>
      <c r="J63" s="21" t="n">
        <v>0</v>
      </c>
    </row>
    <row r="64" customFormat="false" ht="15.75" hidden="false" customHeight="false" outlineLevel="0" collapsed="false">
      <c r="C64" s="18" t="s">
        <v>14</v>
      </c>
      <c r="D64" s="19" t="n">
        <v>0</v>
      </c>
      <c r="E64" s="19" t="n">
        <v>0</v>
      </c>
      <c r="F64" s="19" t="n">
        <v>0</v>
      </c>
      <c r="G64" s="19" t="n">
        <v>0</v>
      </c>
      <c r="H64" s="20" t="n">
        <v>0</v>
      </c>
      <c r="I64" s="19" t="n">
        <v>0</v>
      </c>
      <c r="J64" s="21" t="n">
        <v>0</v>
      </c>
    </row>
    <row r="65" customFormat="false" ht="15.75" hidden="false" customHeight="false" outlineLevel="0" collapsed="false">
      <c r="C65" s="18"/>
      <c r="D65" s="19"/>
      <c r="E65" s="19"/>
      <c r="F65" s="19"/>
      <c r="G65" s="19"/>
      <c r="H65" s="20"/>
      <c r="I65" s="19"/>
      <c r="J65" s="21"/>
    </row>
    <row r="66" customFormat="false" ht="16.9" hidden="false" customHeight="true" outlineLevel="0" collapsed="false">
      <c r="C66" s="18"/>
      <c r="D66" s="23"/>
      <c r="E66" s="23"/>
      <c r="F66" s="19"/>
      <c r="G66" s="31"/>
      <c r="H66" s="20"/>
      <c r="I66" s="24"/>
      <c r="J66" s="21"/>
    </row>
    <row r="67" customFormat="false" ht="47.25" hidden="false" customHeight="false" outlineLevel="0" collapsed="false">
      <c r="C67" s="32" t="s">
        <v>24</v>
      </c>
      <c r="D67" s="23"/>
      <c r="E67" s="23"/>
      <c r="F67" s="19"/>
      <c r="G67" s="31"/>
      <c r="H67" s="20"/>
      <c r="I67" s="24"/>
      <c r="J67" s="21"/>
    </row>
    <row r="68" s="13" customFormat="true" ht="16.15" hidden="false" customHeight="true" outlineLevel="0" collapsed="false">
      <c r="C68" s="14" t="s">
        <v>11</v>
      </c>
      <c r="D68" s="15" t="n">
        <f aca="false">D74+D80+D86</f>
        <v>6141194.88</v>
      </c>
      <c r="E68" s="15" t="n">
        <f aca="false">E74+E80+E86</f>
        <v>6311942.9</v>
      </c>
      <c r="F68" s="15" t="n">
        <f aca="false">F74+F80+F86</f>
        <v>6343496.785</v>
      </c>
      <c r="G68" s="15" t="n">
        <f aca="false">G74+G80+G86</f>
        <v>1532887.62007</v>
      </c>
      <c r="H68" s="20" t="n">
        <f aca="false">G68/F68</f>
        <v>0.241647102855748</v>
      </c>
      <c r="I68" s="15" t="n">
        <f aca="false">I74+I80+I86</f>
        <v>1532887.54</v>
      </c>
      <c r="J68" s="21" t="n">
        <f aca="false">I68/F68</f>
        <v>0.241647090233372</v>
      </c>
    </row>
    <row r="69" customFormat="false" ht="16.9" hidden="false" customHeight="true" outlineLevel="0" collapsed="false">
      <c r="C69" s="18" t="s">
        <v>12</v>
      </c>
      <c r="D69" s="19" t="n">
        <f aca="false">D75+D81+D87</f>
        <v>2117230.08</v>
      </c>
      <c r="E69" s="19" t="n">
        <f aca="false">E75+E81+E87</f>
        <v>2264698.1</v>
      </c>
      <c r="F69" s="19" t="n">
        <f aca="false">F75+F81+F87</f>
        <v>2117230.07</v>
      </c>
      <c r="G69" s="19" t="n">
        <f aca="false">G75+G81+G87</f>
        <v>485979.46365</v>
      </c>
      <c r="H69" s="20" t="n">
        <f aca="false">G69/F69</f>
        <v>0.229535500433356</v>
      </c>
      <c r="I69" s="19" t="n">
        <f aca="false">I75+I81+I87</f>
        <v>485979.46</v>
      </c>
      <c r="J69" s="21" t="n">
        <f aca="false">I69/F69</f>
        <v>0.229535498709406</v>
      </c>
    </row>
    <row r="70" customFormat="false" ht="17.45" hidden="false" customHeight="true" outlineLevel="0" collapsed="false">
      <c r="C70" s="18" t="s">
        <v>13</v>
      </c>
      <c r="D70" s="19" t="n">
        <f aca="false">D76+D82+D88</f>
        <v>4023964.8</v>
      </c>
      <c r="E70" s="19" t="n">
        <f aca="false">E76+E82+E88</f>
        <v>4047244.8</v>
      </c>
      <c r="F70" s="19" t="n">
        <f aca="false">F76+F82+F88</f>
        <v>4023964.82</v>
      </c>
      <c r="G70" s="19" t="n">
        <f aca="false">G76+G82+G88</f>
        <v>1015005.77903</v>
      </c>
      <c r="H70" s="20" t="n">
        <f aca="false">G70/F70</f>
        <v>0.252240221878978</v>
      </c>
      <c r="I70" s="19" t="n">
        <f aca="false">I76+I82+I88</f>
        <v>1015005.78</v>
      </c>
      <c r="J70" s="21" t="n">
        <f aca="false">I70/F70</f>
        <v>0.252240222120033</v>
      </c>
    </row>
    <row r="71" customFormat="false" ht="17.45" hidden="false" customHeight="true" outlineLevel="0" collapsed="false">
      <c r="C71" s="18" t="s">
        <v>14</v>
      </c>
      <c r="D71" s="19" t="n">
        <f aca="false">D77+D83+D89</f>
        <v>0</v>
      </c>
      <c r="E71" s="19" t="n">
        <f aca="false">E77+E83+E89</f>
        <v>0</v>
      </c>
      <c r="F71" s="19" t="n">
        <f aca="false">F77+F83+F89</f>
        <v>202301.895</v>
      </c>
      <c r="G71" s="19" t="n">
        <f aca="false">G77+G83+G89</f>
        <v>31902.37739</v>
      </c>
      <c r="H71" s="20" t="n">
        <f aca="false">G71/F71</f>
        <v>0.1576968786674</v>
      </c>
      <c r="I71" s="19" t="n">
        <f aca="false">I77+I83+I89</f>
        <v>31902.3</v>
      </c>
      <c r="J71" s="21" t="n">
        <f aca="false">I71/F71</f>
        <v>0.157696496120316</v>
      </c>
    </row>
    <row r="72" customFormat="false" ht="19.15" hidden="false" customHeight="true" outlineLevel="0" collapsed="false">
      <c r="C72" s="33"/>
      <c r="D72" s="23"/>
      <c r="E72" s="23"/>
      <c r="F72" s="34"/>
      <c r="G72" s="31"/>
      <c r="H72" s="20"/>
      <c r="I72" s="31"/>
      <c r="J72" s="21"/>
    </row>
    <row r="73" customFormat="false" ht="17.45" hidden="false" customHeight="true" outlineLevel="0" collapsed="false">
      <c r="C73" s="25" t="s">
        <v>25</v>
      </c>
      <c r="D73" s="23"/>
      <c r="E73" s="23"/>
      <c r="F73" s="35"/>
      <c r="G73" s="24"/>
      <c r="H73" s="20"/>
      <c r="I73" s="24"/>
      <c r="J73" s="21"/>
    </row>
    <row r="74" customFormat="false" ht="17.45" hidden="false" customHeight="true" outlineLevel="0" collapsed="false">
      <c r="C74" s="18" t="s">
        <v>11</v>
      </c>
      <c r="D74" s="27" t="n">
        <f aca="false">D75+D76+D77</f>
        <v>5790112.33</v>
      </c>
      <c r="E74" s="27" t="n">
        <f aca="false">E75+E76+E77</f>
        <v>5958009.5</v>
      </c>
      <c r="F74" s="19" t="n">
        <f aca="false">F75+F76+F77</f>
        <v>5969105.33572</v>
      </c>
      <c r="G74" s="19" t="n">
        <f aca="false">G75+G76+G77</f>
        <v>1445096.98324</v>
      </c>
      <c r="H74" s="20" t="n">
        <f aca="false">G74/F74</f>
        <v>0.242096076708904</v>
      </c>
      <c r="I74" s="27" t="n">
        <f aca="false">I75+I76+I77</f>
        <v>1445096.95</v>
      </c>
      <c r="J74" s="21" t="n">
        <f aca="false">I74/F74</f>
        <v>0.242096071140231</v>
      </c>
    </row>
    <row r="75" customFormat="false" ht="17.45" hidden="false" customHeight="true" outlineLevel="0" collapsed="false">
      <c r="C75" s="18" t="s">
        <v>12</v>
      </c>
      <c r="D75" s="19" t="n">
        <v>1766147.53</v>
      </c>
      <c r="E75" s="19" t="n">
        <v>1914388.7</v>
      </c>
      <c r="F75" s="19" t="n">
        <v>1766920.64572</v>
      </c>
      <c r="G75" s="24" t="n">
        <v>403472.17475</v>
      </c>
      <c r="H75" s="20" t="n">
        <f aca="false">G75/F75</f>
        <v>0.228347648620966</v>
      </c>
      <c r="I75" s="36" t="n">
        <v>403472.17</v>
      </c>
      <c r="J75" s="21" t="n">
        <f aca="false">I75/F75</f>
        <v>0.228347645932673</v>
      </c>
    </row>
    <row r="76" customFormat="false" ht="17.45" hidden="false" customHeight="true" outlineLevel="0" collapsed="false">
      <c r="C76" s="18" t="s">
        <v>13</v>
      </c>
      <c r="D76" s="24" t="n">
        <v>4023964.8</v>
      </c>
      <c r="E76" s="19" t="n">
        <v>4043620.8</v>
      </c>
      <c r="F76" s="24" t="n">
        <v>4023964.82</v>
      </c>
      <c r="G76" s="24" t="n">
        <v>1015005.77903</v>
      </c>
      <c r="H76" s="20" t="n">
        <f aca="false">G76/F76</f>
        <v>0.252240221878978</v>
      </c>
      <c r="I76" s="36" t="n">
        <v>1015005.78</v>
      </c>
      <c r="J76" s="21" t="n">
        <f aca="false">I76/F76</f>
        <v>0.252240222120033</v>
      </c>
    </row>
    <row r="77" customFormat="false" ht="17.45" hidden="false" customHeight="true" outlineLevel="0" collapsed="false">
      <c r="C77" s="18" t="s">
        <v>14</v>
      </c>
      <c r="D77" s="24" t="n">
        <v>0</v>
      </c>
      <c r="E77" s="24" t="n">
        <v>0</v>
      </c>
      <c r="F77" s="19" t="n">
        <v>178219.87</v>
      </c>
      <c r="G77" s="24" t="n">
        <v>26619.02946</v>
      </c>
      <c r="H77" s="20" t="n">
        <f aca="false">G77/F77</f>
        <v>0.149360615401638</v>
      </c>
      <c r="I77" s="36" t="n">
        <v>26619</v>
      </c>
      <c r="J77" s="21" t="n">
        <f aca="false">I77/F77</f>
        <v>0.149360450100205</v>
      </c>
    </row>
    <row r="78" customFormat="false" ht="17.45" hidden="false" customHeight="true" outlineLevel="0" collapsed="false">
      <c r="C78" s="18"/>
      <c r="D78" s="24"/>
      <c r="E78" s="24"/>
      <c r="F78" s="19"/>
      <c r="G78" s="24"/>
      <c r="H78" s="20"/>
      <c r="I78" s="24"/>
      <c r="J78" s="21"/>
    </row>
    <row r="79" customFormat="false" ht="48" hidden="false" customHeight="true" outlineLevel="0" collapsed="false">
      <c r="C79" s="25" t="s">
        <v>26</v>
      </c>
      <c r="D79" s="24"/>
      <c r="E79" s="24"/>
      <c r="F79" s="19"/>
      <c r="G79" s="24"/>
      <c r="H79" s="20"/>
      <c r="I79" s="24"/>
      <c r="J79" s="21"/>
    </row>
    <row r="80" customFormat="false" ht="17.45" hidden="false" customHeight="true" outlineLevel="0" collapsed="false">
      <c r="C80" s="18" t="s">
        <v>11</v>
      </c>
      <c r="D80" s="27" t="n">
        <f aca="false">D81+D82+D83</f>
        <v>302452.55</v>
      </c>
      <c r="E80" s="27" t="n">
        <f aca="false">E81+E82+E83</f>
        <v>305303.4</v>
      </c>
      <c r="F80" s="19" t="n">
        <f aca="false">F81+F82+F83</f>
        <v>325761.45728</v>
      </c>
      <c r="G80" s="19" t="n">
        <f aca="false">G81+G82+G83</f>
        <v>78336.99093</v>
      </c>
      <c r="H80" s="20" t="n">
        <f aca="false">G80/F80</f>
        <v>0.240473478919476</v>
      </c>
      <c r="I80" s="19" t="n">
        <f aca="false">I81+I82+I83</f>
        <v>78336.94</v>
      </c>
      <c r="J80" s="21" t="n">
        <f aca="false">I80/F80</f>
        <v>0.240473322578083</v>
      </c>
    </row>
    <row r="81" customFormat="false" ht="17.45" hidden="false" customHeight="true" outlineLevel="0" collapsed="false">
      <c r="C81" s="18" t="s">
        <v>12</v>
      </c>
      <c r="D81" s="19" t="n">
        <v>302452.55</v>
      </c>
      <c r="E81" s="19" t="n">
        <v>301679.4</v>
      </c>
      <c r="F81" s="19" t="n">
        <v>301679.43228</v>
      </c>
      <c r="G81" s="19" t="n">
        <v>73053.643</v>
      </c>
      <c r="H81" s="20" t="n">
        <f aca="false">G81/F81</f>
        <v>0.242156525050061</v>
      </c>
      <c r="I81" s="19" t="n">
        <v>73053.64</v>
      </c>
      <c r="J81" s="21" t="n">
        <f aca="false">I81/F81</f>
        <v>0.24215651510573</v>
      </c>
    </row>
    <row r="82" customFormat="false" ht="17.45" hidden="false" customHeight="true" outlineLevel="0" collapsed="false">
      <c r="C82" s="18" t="s">
        <v>13</v>
      </c>
      <c r="D82" s="24" t="n">
        <v>0</v>
      </c>
      <c r="E82" s="19" t="n">
        <v>3624</v>
      </c>
      <c r="F82" s="19" t="n">
        <v>0</v>
      </c>
      <c r="G82" s="24" t="n">
        <v>0</v>
      </c>
      <c r="H82" s="20" t="n">
        <v>0</v>
      </c>
      <c r="I82" s="24" t="n">
        <v>0</v>
      </c>
      <c r="J82" s="21" t="n">
        <v>0</v>
      </c>
    </row>
    <row r="83" customFormat="false" ht="17.45" hidden="false" customHeight="true" outlineLevel="0" collapsed="false">
      <c r="C83" s="18" t="s">
        <v>14</v>
      </c>
      <c r="D83" s="24" t="n">
        <v>0</v>
      </c>
      <c r="E83" s="24" t="n">
        <v>0</v>
      </c>
      <c r="F83" s="24" t="n">
        <v>24082.025</v>
      </c>
      <c r="G83" s="19" t="n">
        <v>5283.34793</v>
      </c>
      <c r="H83" s="20" t="n">
        <f aca="false">G83/F83</f>
        <v>0.219389687121411</v>
      </c>
      <c r="I83" s="27" t="n">
        <v>5283.3</v>
      </c>
      <c r="J83" s="21" t="n">
        <f aca="false">I83/F83</f>
        <v>0.219387696840278</v>
      </c>
    </row>
    <row r="84" customFormat="false" ht="17.45" hidden="false" customHeight="true" outlineLevel="0" collapsed="false">
      <c r="C84" s="18"/>
      <c r="D84" s="24"/>
      <c r="E84" s="24"/>
      <c r="F84" s="19"/>
      <c r="G84" s="24"/>
      <c r="H84" s="20"/>
      <c r="I84" s="24"/>
      <c r="J84" s="21"/>
    </row>
    <row r="85" customFormat="false" ht="31.5" hidden="false" customHeight="true" outlineLevel="0" collapsed="false">
      <c r="A85" s="1" t="s">
        <v>27</v>
      </c>
      <c r="C85" s="18" t="s">
        <v>28</v>
      </c>
      <c r="D85" s="24"/>
      <c r="E85" s="24"/>
      <c r="F85" s="19"/>
      <c r="G85" s="24"/>
      <c r="H85" s="20"/>
      <c r="I85" s="24"/>
      <c r="J85" s="21"/>
    </row>
    <row r="86" customFormat="false" ht="17.45" hidden="false" customHeight="true" outlineLevel="0" collapsed="false">
      <c r="C86" s="18" t="s">
        <v>11</v>
      </c>
      <c r="D86" s="24" t="n">
        <f aca="false">D87+D88+D89</f>
        <v>48630</v>
      </c>
      <c r="E86" s="24" t="n">
        <f aca="false">E87+E88+E89</f>
        <v>48630</v>
      </c>
      <c r="F86" s="24" t="n">
        <f aca="false">F87+F88+F89</f>
        <v>48629.992</v>
      </c>
      <c r="G86" s="24" t="n">
        <f aca="false">G87+G88+G89</f>
        <v>9453.6459</v>
      </c>
      <c r="H86" s="20" t="n">
        <f aca="false">G86/F86</f>
        <v>0.194399495274439</v>
      </c>
      <c r="I86" s="36" t="n">
        <f aca="false">I87+I88+I89</f>
        <v>9453.65</v>
      </c>
      <c r="J86" s="21" t="n">
        <f aca="false">I86/F86</f>
        <v>0.194399579584549</v>
      </c>
    </row>
    <row r="87" customFormat="false" ht="17.45" hidden="false" customHeight="true" outlineLevel="0" collapsed="false">
      <c r="C87" s="18" t="s">
        <v>12</v>
      </c>
      <c r="D87" s="19" t="n">
        <v>48630</v>
      </c>
      <c r="E87" s="24" t="n">
        <v>48630</v>
      </c>
      <c r="F87" s="19" t="n">
        <v>48629.992</v>
      </c>
      <c r="G87" s="24" t="n">
        <v>9453.6459</v>
      </c>
      <c r="H87" s="20" t="n">
        <f aca="false">G87/F87</f>
        <v>0.194399495274439</v>
      </c>
      <c r="I87" s="36" t="n">
        <v>9453.65</v>
      </c>
      <c r="J87" s="21" t="n">
        <f aca="false">I87/F87</f>
        <v>0.194399579584549</v>
      </c>
    </row>
    <row r="88" customFormat="false" ht="17.45" hidden="false" customHeight="true" outlineLevel="0" collapsed="false">
      <c r="C88" s="18" t="s">
        <v>13</v>
      </c>
      <c r="D88" s="19" t="n">
        <v>0</v>
      </c>
      <c r="E88" s="24" t="n">
        <v>0</v>
      </c>
      <c r="F88" s="19" t="n">
        <v>0</v>
      </c>
      <c r="G88" s="24" t="n">
        <v>0</v>
      </c>
      <c r="H88" s="20" t="n">
        <v>0</v>
      </c>
      <c r="I88" s="24" t="n">
        <v>0</v>
      </c>
      <c r="J88" s="21" t="n">
        <v>0</v>
      </c>
    </row>
    <row r="89" customFormat="false" ht="17.45" hidden="false" customHeight="true" outlineLevel="0" collapsed="false">
      <c r="C89" s="18" t="s">
        <v>14</v>
      </c>
      <c r="D89" s="19" t="n">
        <v>0</v>
      </c>
      <c r="E89" s="24" t="n">
        <v>0</v>
      </c>
      <c r="F89" s="19" t="n">
        <v>0</v>
      </c>
      <c r="G89" s="24" t="n">
        <v>0</v>
      </c>
      <c r="H89" s="20" t="n">
        <v>0</v>
      </c>
      <c r="I89" s="24" t="n">
        <v>0</v>
      </c>
      <c r="J89" s="21" t="n">
        <v>0</v>
      </c>
    </row>
    <row r="90" customFormat="false" ht="17.45" hidden="false" customHeight="true" outlineLevel="0" collapsed="false">
      <c r="C90" s="18"/>
      <c r="D90" s="24"/>
      <c r="E90" s="24"/>
      <c r="F90" s="19"/>
      <c r="G90" s="24"/>
      <c r="H90" s="20"/>
      <c r="I90" s="24"/>
      <c r="J90" s="21"/>
    </row>
    <row r="91" customFormat="false" ht="57.75" hidden="false" customHeight="true" outlineLevel="0" collapsed="false">
      <c r="C91" s="37" t="s">
        <v>29</v>
      </c>
      <c r="D91" s="24"/>
      <c r="E91" s="24"/>
      <c r="F91" s="19"/>
      <c r="G91" s="24"/>
      <c r="H91" s="20"/>
      <c r="I91" s="24"/>
      <c r="J91" s="21"/>
    </row>
    <row r="92" s="13" customFormat="true" ht="16.15" hidden="false" customHeight="true" outlineLevel="0" collapsed="false">
      <c r="C92" s="14" t="s">
        <v>11</v>
      </c>
      <c r="D92" s="15" t="n">
        <f aca="false">D98+D104+D110+D116+D122+D128</f>
        <v>72554.8</v>
      </c>
      <c r="E92" s="15" t="n">
        <f aca="false">E98+E104+E110+E116+E122+E128</f>
        <v>72554.8</v>
      </c>
      <c r="F92" s="15" t="n">
        <f aca="false">F98+F104+F110+F116+F122+F128</f>
        <v>72554.8</v>
      </c>
      <c r="G92" s="15" t="n">
        <f aca="false">G98+G104+G110+G116+G122+G128</f>
        <v>7358.72</v>
      </c>
      <c r="H92" s="20" t="n">
        <f aca="false">G92/F92</f>
        <v>0.10142292446537</v>
      </c>
      <c r="I92" s="15" t="n">
        <f aca="false">I98+I104+I110+I116+I122+I128</f>
        <v>7358.69</v>
      </c>
      <c r="J92" s="21" t="n">
        <f aca="false">I92/F92</f>
        <v>0.1014225109848</v>
      </c>
    </row>
    <row r="93" customFormat="false" ht="16.9" hidden="false" customHeight="true" outlineLevel="0" collapsed="false">
      <c r="C93" s="18" t="s">
        <v>12</v>
      </c>
      <c r="D93" s="19" t="n">
        <f aca="false">D99+D105+D111+D117+D123+D129</f>
        <v>47358.8</v>
      </c>
      <c r="E93" s="19" t="n">
        <f aca="false">E99+E105+E111+E117+E123+E129</f>
        <v>47358.8</v>
      </c>
      <c r="F93" s="19" t="n">
        <f aca="false">F99+F105+F111+F117+F123+F129</f>
        <v>47358.8</v>
      </c>
      <c r="G93" s="19" t="n">
        <v>4891.37</v>
      </c>
      <c r="H93" s="20" t="n">
        <f aca="false">G93/F93</f>
        <v>0.103283233527877</v>
      </c>
      <c r="I93" s="19" t="n">
        <f aca="false">I99+I105+I111+I117+I123+I129</f>
        <v>4891.37</v>
      </c>
      <c r="J93" s="21" t="n">
        <f aca="false">I93/F93</f>
        <v>0.103283233527877</v>
      </c>
    </row>
    <row r="94" customFormat="false" ht="18.6" hidden="false" customHeight="true" outlineLevel="0" collapsed="false">
      <c r="C94" s="18" t="s">
        <v>13</v>
      </c>
      <c r="D94" s="19" t="n">
        <f aca="false">D100+D106+D112+D118+D124+D130</f>
        <v>25196</v>
      </c>
      <c r="E94" s="19" t="n">
        <f aca="false">E100+E106+E112+E118+E124+E130</f>
        <v>25196</v>
      </c>
      <c r="F94" s="19" t="n">
        <f aca="false">F100+F106+F112+F118+F124+F130</f>
        <v>25196</v>
      </c>
      <c r="G94" s="19" t="n">
        <f aca="false">G100+G106+G112+G118+G124+G130</f>
        <v>2467.32</v>
      </c>
      <c r="H94" s="20" t="n">
        <f aca="false">G94/F94</f>
        <v>0.0979250674710272</v>
      </c>
      <c r="I94" s="19" t="n">
        <f aca="false">I100+I106+I112+I118+I124+I130</f>
        <v>2467.32</v>
      </c>
      <c r="J94" s="21" t="n">
        <f aca="false">I94/F94</f>
        <v>0.0979250674710272</v>
      </c>
    </row>
    <row r="95" customFormat="false" ht="16.5" hidden="false" customHeight="true" outlineLevel="0" collapsed="false">
      <c r="C95" s="18" t="s">
        <v>14</v>
      </c>
      <c r="D95" s="19" t="n">
        <f aca="false">D101+D107+D113+D119+D125+D131</f>
        <v>0</v>
      </c>
      <c r="E95" s="19" t="n">
        <f aca="false">E101+E107+E113+E119+E125+E131</f>
        <v>0</v>
      </c>
      <c r="F95" s="19" t="n">
        <f aca="false">F101+F107+F113+F119+F125+F131</f>
        <v>0</v>
      </c>
      <c r="G95" s="19" t="n">
        <f aca="false">G101+G107+G113+G119+G125+G131</f>
        <v>0</v>
      </c>
      <c r="H95" s="20" t="n">
        <v>0</v>
      </c>
      <c r="I95" s="19" t="n">
        <f aca="false">I101+I107+I113+I119+I125+I131</f>
        <v>0</v>
      </c>
      <c r="J95" s="21" t="n">
        <v>0</v>
      </c>
    </row>
    <row r="96" customFormat="false" ht="13.9" hidden="false" customHeight="true" outlineLevel="0" collapsed="false">
      <c r="C96" s="38"/>
      <c r="D96" s="24"/>
      <c r="E96" s="24"/>
      <c r="F96" s="19"/>
      <c r="G96" s="24"/>
      <c r="H96" s="20"/>
      <c r="I96" s="24"/>
      <c r="J96" s="21"/>
    </row>
    <row r="97" customFormat="false" ht="29.45" hidden="false" customHeight="true" outlineLevel="0" collapsed="false">
      <c r="C97" s="39" t="s">
        <v>30</v>
      </c>
      <c r="D97" s="24"/>
      <c r="E97" s="24"/>
      <c r="F97" s="19"/>
      <c r="G97" s="24"/>
      <c r="H97" s="20"/>
      <c r="I97" s="24"/>
      <c r="J97" s="21"/>
    </row>
    <row r="98" customFormat="false" ht="15.75" hidden="false" customHeight="false" outlineLevel="0" collapsed="false">
      <c r="C98" s="18" t="s">
        <v>11</v>
      </c>
      <c r="D98" s="19" t="n">
        <f aca="false">D99+D100+D101</f>
        <v>30955.8</v>
      </c>
      <c r="E98" s="19" t="n">
        <f aca="false">E99+E100+E101</f>
        <v>30955.8</v>
      </c>
      <c r="F98" s="19" t="n">
        <f aca="false">F99+F100+F101</f>
        <v>30955.8</v>
      </c>
      <c r="G98" s="19" t="n">
        <f aca="false">G99+G100+G101</f>
        <v>4891.4</v>
      </c>
      <c r="H98" s="20" t="n">
        <f aca="false">G98/F98</f>
        <v>0.158012391861945</v>
      </c>
      <c r="I98" s="27" t="n">
        <f aca="false">I99+I100+I101</f>
        <v>4891.37</v>
      </c>
      <c r="J98" s="21" t="n">
        <f aca="false">I98/F98</f>
        <v>0.158011422738227</v>
      </c>
    </row>
    <row r="99" customFormat="false" ht="15.75" hidden="false" customHeight="false" outlineLevel="0" collapsed="false">
      <c r="C99" s="18" t="s">
        <v>12</v>
      </c>
      <c r="D99" s="19" t="n">
        <v>30955.8</v>
      </c>
      <c r="E99" s="19" t="n">
        <v>30955.8</v>
      </c>
      <c r="F99" s="19" t="n">
        <v>30955.8</v>
      </c>
      <c r="G99" s="24" t="n">
        <v>4891.4</v>
      </c>
      <c r="H99" s="20" t="n">
        <f aca="false">G99/F99</f>
        <v>0.158012391861945</v>
      </c>
      <c r="I99" s="24" t="n">
        <v>4891.37</v>
      </c>
      <c r="J99" s="21" t="n">
        <f aca="false">I99/F99</f>
        <v>0.158011422738227</v>
      </c>
    </row>
    <row r="100" customFormat="false" ht="15.75" hidden="false" customHeight="false" outlineLevel="0" collapsed="false">
      <c r="C100" s="18" t="s">
        <v>13</v>
      </c>
      <c r="D100" s="24" t="n">
        <v>0</v>
      </c>
      <c r="E100" s="24" t="n">
        <v>0</v>
      </c>
      <c r="F100" s="24" t="n">
        <v>0</v>
      </c>
      <c r="G100" s="24" t="n">
        <v>0</v>
      </c>
      <c r="H100" s="20" t="n">
        <v>0</v>
      </c>
      <c r="I100" s="24" t="n">
        <v>0</v>
      </c>
      <c r="J100" s="21" t="n">
        <v>0</v>
      </c>
    </row>
    <row r="101" customFormat="false" ht="15.75" hidden="false" customHeight="false" outlineLevel="0" collapsed="false">
      <c r="C101" s="18" t="s">
        <v>14</v>
      </c>
      <c r="D101" s="19" t="n">
        <v>0</v>
      </c>
      <c r="E101" s="24" t="n">
        <v>0</v>
      </c>
      <c r="F101" s="19" t="n">
        <v>0</v>
      </c>
      <c r="G101" s="24" t="n">
        <v>0</v>
      </c>
      <c r="H101" s="20" t="n">
        <v>0</v>
      </c>
      <c r="I101" s="24" t="n">
        <v>0</v>
      </c>
      <c r="J101" s="21" t="n">
        <v>0</v>
      </c>
    </row>
    <row r="102" customFormat="false" ht="15.75" hidden="false" customHeight="false" outlineLevel="0" collapsed="false">
      <c r="C102" s="40"/>
      <c r="D102" s="24"/>
      <c r="E102" s="24"/>
      <c r="F102" s="19"/>
      <c r="G102" s="24"/>
      <c r="H102" s="20"/>
      <c r="I102" s="24"/>
      <c r="J102" s="21"/>
    </row>
    <row r="103" customFormat="false" ht="31.5" hidden="false" customHeight="false" outlineLevel="0" collapsed="false">
      <c r="C103" s="41" t="s">
        <v>31</v>
      </c>
      <c r="D103" s="24"/>
      <c r="E103" s="24"/>
      <c r="F103" s="19"/>
      <c r="G103" s="24"/>
      <c r="H103" s="20"/>
      <c r="I103" s="24"/>
      <c r="J103" s="21"/>
    </row>
    <row r="104" customFormat="false" ht="15" hidden="false" customHeight="true" outlineLevel="0" collapsed="false">
      <c r="C104" s="18" t="s">
        <v>11</v>
      </c>
      <c r="D104" s="19" t="n">
        <f aca="false">D105+D106+D107</f>
        <v>26954</v>
      </c>
      <c r="E104" s="19" t="n">
        <f aca="false">E105+E106+E107</f>
        <v>26954</v>
      </c>
      <c r="F104" s="19" t="n">
        <f aca="false">F105+F106+F107</f>
        <v>26954</v>
      </c>
      <c r="G104" s="19" t="n">
        <f aca="false">G105+G106+G107</f>
        <v>0</v>
      </c>
      <c r="H104" s="20" t="n">
        <f aca="false">G104/F104</f>
        <v>0</v>
      </c>
      <c r="I104" s="19" t="n">
        <f aca="false">I105+I106+I107</f>
        <v>0</v>
      </c>
      <c r="J104" s="21" t="n">
        <f aca="false">I104/F104</f>
        <v>0</v>
      </c>
    </row>
    <row r="105" customFormat="false" ht="15" hidden="false" customHeight="true" outlineLevel="0" collapsed="false">
      <c r="C105" s="18" t="s">
        <v>12</v>
      </c>
      <c r="D105" s="19" t="n">
        <v>15903</v>
      </c>
      <c r="E105" s="19" t="n">
        <v>15903</v>
      </c>
      <c r="F105" s="19" t="n">
        <v>15903</v>
      </c>
      <c r="G105" s="24" t="n">
        <v>0</v>
      </c>
      <c r="H105" s="20" t="n">
        <f aca="false">G105/F105</f>
        <v>0</v>
      </c>
      <c r="I105" s="24" t="n">
        <v>0</v>
      </c>
      <c r="J105" s="21" t="n">
        <f aca="false">I105/F105</f>
        <v>0</v>
      </c>
    </row>
    <row r="106" customFormat="false" ht="15" hidden="false" customHeight="true" outlineLevel="0" collapsed="false">
      <c r="C106" s="18" t="s">
        <v>13</v>
      </c>
      <c r="D106" s="19" t="n">
        <v>11051</v>
      </c>
      <c r="E106" s="19" t="n">
        <v>11051</v>
      </c>
      <c r="F106" s="19" t="n">
        <v>11051</v>
      </c>
      <c r="G106" s="24" t="n">
        <v>0</v>
      </c>
      <c r="H106" s="20" t="n">
        <f aca="false">G106/F106</f>
        <v>0</v>
      </c>
      <c r="I106" s="24" t="n">
        <v>0</v>
      </c>
      <c r="J106" s="21" t="n">
        <f aca="false">I106/F106</f>
        <v>0</v>
      </c>
    </row>
    <row r="107" customFormat="false" ht="15" hidden="false" customHeight="true" outlineLevel="0" collapsed="false">
      <c r="C107" s="18" t="s">
        <v>14</v>
      </c>
      <c r="D107" s="24" t="n">
        <v>0</v>
      </c>
      <c r="E107" s="24" t="n">
        <v>0</v>
      </c>
      <c r="F107" s="24" t="n">
        <v>0</v>
      </c>
      <c r="G107" s="24" t="n">
        <v>0</v>
      </c>
      <c r="H107" s="20" t="n">
        <v>0</v>
      </c>
      <c r="I107" s="24" t="n">
        <v>0</v>
      </c>
      <c r="J107" s="21" t="n">
        <v>0</v>
      </c>
    </row>
    <row r="108" customFormat="false" ht="15" hidden="false" customHeight="true" outlineLevel="0" collapsed="false">
      <c r="C108" s="18"/>
      <c r="D108" s="24"/>
      <c r="E108" s="24"/>
      <c r="F108" s="19"/>
      <c r="G108" s="24"/>
      <c r="H108" s="20"/>
      <c r="I108" s="24"/>
      <c r="J108" s="21"/>
    </row>
    <row r="109" customFormat="false" ht="60" hidden="false" customHeight="true" outlineLevel="0" collapsed="false">
      <c r="C109" s="25" t="s">
        <v>32</v>
      </c>
      <c r="D109" s="24"/>
      <c r="E109" s="24"/>
      <c r="F109" s="19"/>
      <c r="G109" s="24"/>
      <c r="H109" s="20"/>
      <c r="I109" s="24"/>
      <c r="J109" s="21"/>
    </row>
    <row r="110" customFormat="false" ht="29.25" hidden="false" customHeight="true" outlineLevel="0" collapsed="false">
      <c r="C110" s="18" t="s">
        <v>11</v>
      </c>
      <c r="D110" s="24" t="n">
        <f aca="false">D111+D112+D113</f>
        <v>0</v>
      </c>
      <c r="E110" s="24" t="n">
        <f aca="false">E111+E112+E113</f>
        <v>0</v>
      </c>
      <c r="F110" s="19" t="n">
        <f aca="false">F111+F112+F113</f>
        <v>0</v>
      </c>
      <c r="G110" s="24" t="n">
        <f aca="false">G111+G112+G113</f>
        <v>0</v>
      </c>
      <c r="H110" s="20" t="n">
        <v>0</v>
      </c>
      <c r="I110" s="24" t="n">
        <f aca="false">I111+I112+I113</f>
        <v>0</v>
      </c>
      <c r="J110" s="21" t="n">
        <v>0</v>
      </c>
    </row>
    <row r="111" customFormat="false" ht="15" hidden="false" customHeight="true" outlineLevel="0" collapsed="false">
      <c r="C111" s="18" t="s">
        <v>12</v>
      </c>
      <c r="D111" s="24" t="n">
        <v>0</v>
      </c>
      <c r="E111" s="24" t="n">
        <v>0</v>
      </c>
      <c r="F111" s="19" t="n">
        <v>0</v>
      </c>
      <c r="G111" s="24" t="n">
        <v>0</v>
      </c>
      <c r="H111" s="20" t="n">
        <v>0</v>
      </c>
      <c r="I111" s="24" t="n">
        <v>0</v>
      </c>
      <c r="J111" s="21" t="n">
        <v>0</v>
      </c>
    </row>
    <row r="112" customFormat="false" ht="15" hidden="false" customHeight="true" outlineLevel="0" collapsed="false">
      <c r="C112" s="18" t="s">
        <v>13</v>
      </c>
      <c r="D112" s="24" t="n">
        <f aca="false">+E112</f>
        <v>0</v>
      </c>
      <c r="E112" s="24" t="n">
        <v>0</v>
      </c>
      <c r="F112" s="19" t="n">
        <v>0</v>
      </c>
      <c r="G112" s="24" t="n">
        <v>0</v>
      </c>
      <c r="H112" s="20" t="n">
        <v>0</v>
      </c>
      <c r="I112" s="24" t="n">
        <v>0</v>
      </c>
      <c r="J112" s="21" t="n">
        <v>0</v>
      </c>
    </row>
    <row r="113" customFormat="false" ht="15" hidden="false" customHeight="true" outlineLevel="0" collapsed="false">
      <c r="C113" s="18" t="s">
        <v>14</v>
      </c>
      <c r="D113" s="24" t="n">
        <v>0</v>
      </c>
      <c r="E113" s="24" t="n">
        <v>0</v>
      </c>
      <c r="F113" s="19" t="n">
        <v>0</v>
      </c>
      <c r="G113" s="24" t="n">
        <v>0</v>
      </c>
      <c r="H113" s="20" t="n">
        <v>0</v>
      </c>
      <c r="I113" s="24" t="n">
        <v>0</v>
      </c>
      <c r="J113" s="21" t="n">
        <v>0</v>
      </c>
    </row>
    <row r="114" customFormat="false" ht="15" hidden="false" customHeight="true" outlineLevel="0" collapsed="false">
      <c r="C114" s="18"/>
      <c r="D114" s="24"/>
      <c r="E114" s="24"/>
      <c r="F114" s="19"/>
      <c r="G114" s="24"/>
      <c r="H114" s="20"/>
      <c r="I114" s="24"/>
      <c r="J114" s="21"/>
    </row>
    <row r="115" customFormat="false" ht="27" hidden="false" customHeight="true" outlineLevel="0" collapsed="false">
      <c r="C115" s="42" t="s">
        <v>33</v>
      </c>
      <c r="D115" s="24"/>
      <c r="E115" s="24"/>
      <c r="F115" s="19"/>
      <c r="G115" s="24"/>
      <c r="H115" s="20"/>
      <c r="I115" s="24"/>
      <c r="J115" s="21"/>
    </row>
    <row r="116" customFormat="false" ht="25.5" hidden="false" customHeight="true" outlineLevel="0" collapsed="false">
      <c r="C116" s="42" t="s">
        <v>11</v>
      </c>
      <c r="D116" s="24" t="n">
        <f aca="false">D117+D118+D119</f>
        <v>14145</v>
      </c>
      <c r="E116" s="24" t="n">
        <f aca="false">E117+E118+E119</f>
        <v>14145</v>
      </c>
      <c r="F116" s="19" t="n">
        <f aca="false">F117+F118+F119+F120</f>
        <v>14145</v>
      </c>
      <c r="G116" s="24" t="n">
        <f aca="false">G117+G118+G119+G120</f>
        <v>2467.32</v>
      </c>
      <c r="H116" s="20" t="n">
        <f aca="false">G116/F116</f>
        <v>0.174430540827147</v>
      </c>
      <c r="I116" s="24" t="n">
        <f aca="false">I117+I118+I119</f>
        <v>2467.32</v>
      </c>
      <c r="J116" s="21" t="n">
        <f aca="false">I116/F116</f>
        <v>0.174430540827147</v>
      </c>
    </row>
    <row r="117" customFormat="false" ht="15" hidden="false" customHeight="true" outlineLevel="0" collapsed="false">
      <c r="C117" s="42" t="s">
        <v>12</v>
      </c>
      <c r="D117" s="24" t="n">
        <v>0</v>
      </c>
      <c r="E117" s="24" t="n">
        <v>0</v>
      </c>
      <c r="F117" s="19" t="n">
        <v>0</v>
      </c>
      <c r="G117" s="24" t="n">
        <v>0</v>
      </c>
      <c r="H117" s="20" t="n">
        <v>0</v>
      </c>
      <c r="I117" s="24" t="n">
        <v>0</v>
      </c>
      <c r="J117" s="21" t="n">
        <v>0</v>
      </c>
    </row>
    <row r="118" customFormat="false" ht="15" hidden="false" customHeight="true" outlineLevel="0" collapsed="false">
      <c r="C118" s="42" t="s">
        <v>13</v>
      </c>
      <c r="D118" s="24" t="n">
        <v>14145</v>
      </c>
      <c r="E118" s="24" t="n">
        <v>14145</v>
      </c>
      <c r="F118" s="19" t="n">
        <v>14145</v>
      </c>
      <c r="G118" s="24" t="n">
        <v>2467.32</v>
      </c>
      <c r="H118" s="20" t="n">
        <f aca="false">G118/F118</f>
        <v>0.174430540827147</v>
      </c>
      <c r="I118" s="24" t="n">
        <v>2467.32</v>
      </c>
      <c r="J118" s="21" t="n">
        <f aca="false">I118/F118</f>
        <v>0.174430540827147</v>
      </c>
    </row>
    <row r="119" customFormat="false" ht="15" hidden="false" customHeight="true" outlineLevel="0" collapsed="false">
      <c r="C119" s="42" t="s">
        <v>14</v>
      </c>
      <c r="D119" s="24" t="n">
        <v>0</v>
      </c>
      <c r="E119" s="24" t="n">
        <v>0</v>
      </c>
      <c r="F119" s="19" t="n">
        <v>0</v>
      </c>
      <c r="G119" s="24" t="n">
        <v>0</v>
      </c>
      <c r="H119" s="20" t="n">
        <v>0</v>
      </c>
      <c r="I119" s="24" t="n">
        <v>0</v>
      </c>
      <c r="J119" s="21" t="n">
        <v>0</v>
      </c>
    </row>
    <row r="120" customFormat="false" ht="15" hidden="false" customHeight="true" outlineLevel="0" collapsed="false">
      <c r="C120" s="42"/>
      <c r="D120" s="24"/>
      <c r="E120" s="24"/>
      <c r="F120" s="19"/>
      <c r="G120" s="24"/>
      <c r="H120" s="20"/>
      <c r="I120" s="24"/>
      <c r="J120" s="21"/>
    </row>
    <row r="121" customFormat="false" ht="57" hidden="false" customHeight="true" outlineLevel="0" collapsed="false">
      <c r="C121" s="41" t="s">
        <v>34</v>
      </c>
      <c r="D121" s="24"/>
      <c r="E121" s="24"/>
      <c r="F121" s="19"/>
      <c r="G121" s="24"/>
      <c r="H121" s="20"/>
      <c r="I121" s="24"/>
      <c r="J121" s="21"/>
    </row>
    <row r="122" customFormat="false" ht="26.25" hidden="false" customHeight="true" outlineLevel="0" collapsed="false">
      <c r="C122" s="18" t="s">
        <v>11</v>
      </c>
      <c r="D122" s="19" t="n">
        <f aca="false">D123+D124+D125</f>
        <v>500</v>
      </c>
      <c r="E122" s="19" t="n">
        <f aca="false">E123+E124+E125</f>
        <v>500</v>
      </c>
      <c r="F122" s="19" t="n">
        <f aca="false">F123+F124+F125</f>
        <v>500</v>
      </c>
      <c r="G122" s="19" t="n">
        <f aca="false">G123+G124+G125</f>
        <v>0</v>
      </c>
      <c r="H122" s="20" t="n">
        <f aca="false">G122/F122</f>
        <v>0</v>
      </c>
      <c r="I122" s="19" t="n">
        <f aca="false">I123+I124+I125</f>
        <v>0</v>
      </c>
      <c r="J122" s="21" t="n">
        <f aca="false">I122/F122</f>
        <v>0</v>
      </c>
    </row>
    <row r="123" customFormat="false" ht="15" hidden="false" customHeight="true" outlineLevel="0" collapsed="false">
      <c r="C123" s="18" t="s">
        <v>12</v>
      </c>
      <c r="D123" s="19" t="n">
        <v>500</v>
      </c>
      <c r="E123" s="19" t="n">
        <v>500</v>
      </c>
      <c r="F123" s="19" t="n">
        <v>500</v>
      </c>
      <c r="G123" s="24" t="n">
        <v>0</v>
      </c>
      <c r="H123" s="20" t="n">
        <f aca="false">G123/F123</f>
        <v>0</v>
      </c>
      <c r="I123" s="24" t="n">
        <v>0</v>
      </c>
      <c r="J123" s="21" t="n">
        <f aca="false">I123/F123</f>
        <v>0</v>
      </c>
    </row>
    <row r="124" customFormat="false" ht="15" hidden="false" customHeight="true" outlineLevel="0" collapsed="false">
      <c r="C124" s="18" t="s">
        <v>13</v>
      </c>
      <c r="D124" s="24" t="n">
        <v>0</v>
      </c>
      <c r="E124" s="24" t="n">
        <v>0</v>
      </c>
      <c r="F124" s="24" t="n">
        <v>0</v>
      </c>
      <c r="G124" s="24" t="n">
        <v>0</v>
      </c>
      <c r="H124" s="20" t="n">
        <v>0</v>
      </c>
      <c r="I124" s="24" t="n">
        <v>0</v>
      </c>
      <c r="J124" s="21" t="n">
        <v>0</v>
      </c>
    </row>
    <row r="125" customFormat="false" ht="15" hidden="false" customHeight="true" outlineLevel="0" collapsed="false">
      <c r="C125" s="18" t="s">
        <v>14</v>
      </c>
      <c r="D125" s="24" t="n">
        <v>0</v>
      </c>
      <c r="E125" s="24" t="n">
        <v>0</v>
      </c>
      <c r="F125" s="19" t="n">
        <v>0</v>
      </c>
      <c r="G125" s="24" t="n">
        <v>0</v>
      </c>
      <c r="H125" s="20" t="n">
        <v>0</v>
      </c>
      <c r="I125" s="24" t="n">
        <v>0</v>
      </c>
      <c r="J125" s="21" t="n">
        <v>0</v>
      </c>
    </row>
    <row r="126" customFormat="false" ht="12.75" hidden="false" customHeight="true" outlineLevel="0" collapsed="false">
      <c r="C126" s="18"/>
      <c r="D126" s="24"/>
      <c r="E126" s="24"/>
      <c r="F126" s="19"/>
      <c r="G126" s="24"/>
      <c r="H126" s="20"/>
      <c r="I126" s="24"/>
      <c r="J126" s="21"/>
    </row>
    <row r="127" customFormat="false" ht="64.5" hidden="false" customHeight="true" outlineLevel="0" collapsed="false">
      <c r="C127" s="25" t="s">
        <v>35</v>
      </c>
      <c r="D127" s="24"/>
      <c r="E127" s="24"/>
      <c r="F127" s="19"/>
      <c r="G127" s="24"/>
      <c r="H127" s="20"/>
      <c r="I127" s="24"/>
      <c r="J127" s="21"/>
    </row>
    <row r="128" customFormat="false" ht="21" hidden="false" customHeight="true" outlineLevel="0" collapsed="false">
      <c r="C128" s="18" t="s">
        <v>11</v>
      </c>
      <c r="D128" s="24" t="n">
        <f aca="false">D129+D130+D131</f>
        <v>0</v>
      </c>
      <c r="E128" s="24" t="n">
        <f aca="false">E129+E130+E131</f>
        <v>0</v>
      </c>
      <c r="F128" s="19" t="n">
        <f aca="false">F129+F130+F131</f>
        <v>0</v>
      </c>
      <c r="G128" s="24" t="n">
        <f aca="false">G129+G130+G131</f>
        <v>0</v>
      </c>
      <c r="H128" s="20" t="n">
        <v>0</v>
      </c>
      <c r="I128" s="24" t="n">
        <f aca="false">I129+I130+I131</f>
        <v>0</v>
      </c>
      <c r="J128" s="21" t="n">
        <v>0</v>
      </c>
    </row>
    <row r="129" customFormat="false" ht="15" hidden="false" customHeight="true" outlineLevel="0" collapsed="false">
      <c r="C129" s="18" t="s">
        <v>12</v>
      </c>
      <c r="D129" s="24" t="n">
        <v>0</v>
      </c>
      <c r="E129" s="24" t="n">
        <v>0</v>
      </c>
      <c r="F129" s="19" t="n">
        <v>0</v>
      </c>
      <c r="G129" s="24" t="n">
        <v>0</v>
      </c>
      <c r="H129" s="20" t="n">
        <v>0</v>
      </c>
      <c r="I129" s="24" t="n">
        <v>0</v>
      </c>
      <c r="J129" s="21" t="n">
        <v>0</v>
      </c>
    </row>
    <row r="130" customFormat="false" ht="15" hidden="false" customHeight="true" outlineLevel="0" collapsed="false">
      <c r="C130" s="18" t="s">
        <v>13</v>
      </c>
      <c r="D130" s="24" t="n">
        <v>0</v>
      </c>
      <c r="E130" s="24" t="n">
        <v>0</v>
      </c>
      <c r="F130" s="19" t="n">
        <v>0</v>
      </c>
      <c r="G130" s="24" t="n">
        <v>0</v>
      </c>
      <c r="H130" s="20" t="n">
        <v>0</v>
      </c>
      <c r="I130" s="24" t="n">
        <v>0</v>
      </c>
      <c r="J130" s="21" t="n">
        <v>0</v>
      </c>
    </row>
    <row r="131" customFormat="false" ht="15" hidden="false" customHeight="true" outlineLevel="0" collapsed="false">
      <c r="C131" s="18" t="s">
        <v>14</v>
      </c>
      <c r="D131" s="24" t="n">
        <v>0</v>
      </c>
      <c r="E131" s="24" t="n">
        <v>0</v>
      </c>
      <c r="F131" s="19" t="n">
        <v>0</v>
      </c>
      <c r="G131" s="24" t="n">
        <v>0</v>
      </c>
      <c r="H131" s="20" t="n">
        <v>0</v>
      </c>
      <c r="I131" s="24" t="n">
        <v>0</v>
      </c>
      <c r="J131" s="21" t="n">
        <v>0</v>
      </c>
    </row>
    <row r="132" customFormat="false" ht="15" hidden="false" customHeight="true" outlineLevel="0" collapsed="false">
      <c r="C132" s="42"/>
      <c r="D132" s="24"/>
      <c r="E132" s="24"/>
      <c r="F132" s="19"/>
      <c r="G132" s="24"/>
      <c r="H132" s="20"/>
      <c r="I132" s="24"/>
      <c r="J132" s="21"/>
    </row>
    <row r="133" customFormat="false" ht="36.75" hidden="false" customHeight="true" outlineLevel="0" collapsed="false">
      <c r="C133" s="29" t="s">
        <v>36</v>
      </c>
      <c r="D133" s="24"/>
      <c r="E133" s="24"/>
      <c r="F133" s="19"/>
      <c r="G133" s="24"/>
      <c r="H133" s="20"/>
      <c r="I133" s="24"/>
      <c r="J133" s="21"/>
    </row>
    <row r="134" s="13" customFormat="true" ht="15.75" hidden="false" customHeight="false" outlineLevel="0" collapsed="false">
      <c r="C134" s="14" t="s">
        <v>11</v>
      </c>
      <c r="D134" s="15" t="n">
        <f aca="false">D140+D146+D152</f>
        <v>620794.8</v>
      </c>
      <c r="E134" s="15" t="n">
        <f aca="false">E140+E146+E152</f>
        <v>620794.8</v>
      </c>
      <c r="F134" s="15" t="n">
        <f aca="false">F140+F146+F152</f>
        <v>686494.76</v>
      </c>
      <c r="G134" s="15" t="n">
        <f aca="false">G140+G146+G152</f>
        <v>163217.28</v>
      </c>
      <c r="H134" s="20" t="n">
        <f aca="false">G134/F134</f>
        <v>0.237754589707283</v>
      </c>
      <c r="I134" s="15" t="n">
        <f aca="false">I140+I146+I152</f>
        <v>163217.31</v>
      </c>
      <c r="J134" s="21" t="n">
        <f aca="false">I134/F134</f>
        <v>0.237754633407544</v>
      </c>
    </row>
    <row r="135" customFormat="false" ht="15.75" hidden="false" customHeight="false" outlineLevel="0" collapsed="false">
      <c r="C135" s="18" t="s">
        <v>12</v>
      </c>
      <c r="D135" s="19" t="n">
        <f aca="false">D141+D147+D153</f>
        <v>614272.8</v>
      </c>
      <c r="E135" s="19" t="n">
        <f aca="false">E141+E147+E153</f>
        <v>614272.8</v>
      </c>
      <c r="F135" s="19" t="n">
        <f aca="false">F141+F147+F153</f>
        <v>614272.79</v>
      </c>
      <c r="G135" s="19" t="n">
        <f aca="false">G141+G147+G153</f>
        <v>142053.02</v>
      </c>
      <c r="H135" s="20" t="n">
        <f aca="false">G135/F135</f>
        <v>0.231253967801504</v>
      </c>
      <c r="I135" s="19" t="n">
        <f aca="false">I141+I147+I153</f>
        <v>142053.02</v>
      </c>
      <c r="J135" s="21" t="n">
        <f aca="false">I135/F135</f>
        <v>0.231253967801504</v>
      </c>
    </row>
    <row r="136" customFormat="false" ht="15.75" hidden="false" customHeight="false" outlineLevel="0" collapsed="false">
      <c r="C136" s="18" t="s">
        <v>13</v>
      </c>
      <c r="D136" s="19" t="n">
        <f aca="false">D142+D148+D154</f>
        <v>6522</v>
      </c>
      <c r="E136" s="19" t="n">
        <f aca="false">E142+E148+E154</f>
        <v>6522</v>
      </c>
      <c r="F136" s="19" t="n">
        <f aca="false">F142+F148+F154</f>
        <v>6521.97</v>
      </c>
      <c r="G136" s="19" t="n">
        <f aca="false">G142+G148+G154</f>
        <v>803.19</v>
      </c>
      <c r="H136" s="20" t="n">
        <v>0</v>
      </c>
      <c r="I136" s="19" t="n">
        <f aca="false">I142+I148+I154</f>
        <v>803.19</v>
      </c>
      <c r="J136" s="21" t="n">
        <v>0</v>
      </c>
    </row>
    <row r="137" customFormat="false" ht="15.75" hidden="false" customHeight="false" outlineLevel="0" collapsed="false">
      <c r="C137" s="18" t="s">
        <v>14</v>
      </c>
      <c r="D137" s="19" t="n">
        <f aca="false">D143+D149+D155</f>
        <v>0</v>
      </c>
      <c r="E137" s="19" t="n">
        <f aca="false">E143+E149+E155</f>
        <v>0</v>
      </c>
      <c r="F137" s="19" t="n">
        <f aca="false">F143+F149+F155</f>
        <v>65700</v>
      </c>
      <c r="G137" s="19" t="n">
        <f aca="false">G143+G149+G155</f>
        <v>20361.07</v>
      </c>
      <c r="H137" s="20" t="n">
        <f aca="false">G137/F137</f>
        <v>0.309909741248097</v>
      </c>
      <c r="I137" s="19" t="n">
        <f aca="false">I143+I149+I155</f>
        <v>20361.1</v>
      </c>
      <c r="J137" s="21" t="n">
        <f aca="false">I137/F137</f>
        <v>0.309910197869102</v>
      </c>
    </row>
    <row r="138" customFormat="false" ht="15.75" hidden="false" customHeight="false" outlineLevel="0" collapsed="false">
      <c r="C138" s="18"/>
      <c r="D138" s="24"/>
      <c r="E138" s="24"/>
      <c r="F138" s="19"/>
      <c r="G138" s="24"/>
      <c r="H138" s="20"/>
      <c r="I138" s="24"/>
      <c r="J138" s="21"/>
    </row>
    <row r="139" customFormat="false" ht="30.75" hidden="false" customHeight="true" outlineLevel="0" collapsed="false">
      <c r="C139" s="25" t="s">
        <v>37</v>
      </c>
      <c r="D139" s="24"/>
      <c r="E139" s="24"/>
      <c r="F139" s="19"/>
      <c r="G139" s="24"/>
      <c r="H139" s="20"/>
      <c r="I139" s="24"/>
      <c r="J139" s="21"/>
    </row>
    <row r="140" customFormat="false" ht="15.75" hidden="false" customHeight="false" outlineLevel="0" collapsed="false">
      <c r="C140" s="18" t="s">
        <v>11</v>
      </c>
      <c r="D140" s="19" t="n">
        <f aca="false">D141+D142+D143</f>
        <v>396222</v>
      </c>
      <c r="E140" s="19" t="n">
        <f aca="false">E141+E142+E143</f>
        <v>396193</v>
      </c>
      <c r="F140" s="19" t="n">
        <f aca="false">F141+F142+F143</f>
        <v>459922</v>
      </c>
      <c r="G140" s="27" t="n">
        <f aca="false">G141+G142+G143</f>
        <v>109524.66</v>
      </c>
      <c r="H140" s="20" t="n">
        <f aca="false">G140/F140</f>
        <v>0.238137466787847</v>
      </c>
      <c r="I140" s="19" t="n">
        <f aca="false">I141+I142+I143</f>
        <v>109524.65</v>
      </c>
      <c r="J140" s="21" t="n">
        <f aca="false">I140/F140</f>
        <v>0.238137445045029</v>
      </c>
    </row>
    <row r="141" customFormat="false" ht="15.75" hidden="false" customHeight="false" outlineLevel="0" collapsed="false">
      <c r="C141" s="18" t="s">
        <v>12</v>
      </c>
      <c r="D141" s="19" t="n">
        <v>396222</v>
      </c>
      <c r="E141" s="19" t="n">
        <v>396193</v>
      </c>
      <c r="F141" s="19" t="n">
        <v>396222</v>
      </c>
      <c r="G141" s="24" t="n">
        <v>89699.75</v>
      </c>
      <c r="H141" s="20" t="n">
        <f aca="false">G141/F141</f>
        <v>0.226387605938085</v>
      </c>
      <c r="I141" s="36" t="n">
        <v>89699.75</v>
      </c>
      <c r="J141" s="21" t="n">
        <f aca="false">I141/F141</f>
        <v>0.226387605938085</v>
      </c>
    </row>
    <row r="142" customFormat="false" ht="15.75" hidden="false" customHeight="false" outlineLevel="0" collapsed="false">
      <c r="C142" s="18" t="s">
        <v>13</v>
      </c>
      <c r="D142" s="19" t="n">
        <v>0</v>
      </c>
      <c r="E142" s="19" t="n">
        <v>0</v>
      </c>
      <c r="F142" s="19" t="n">
        <v>0</v>
      </c>
      <c r="G142" s="24" t="n">
        <v>0</v>
      </c>
      <c r="H142" s="20" t="n">
        <v>0</v>
      </c>
      <c r="I142" s="24" t="n">
        <v>0</v>
      </c>
      <c r="J142" s="21" t="n">
        <v>0</v>
      </c>
    </row>
    <row r="143" customFormat="false" ht="15.75" hidden="false" customHeight="false" outlineLevel="0" collapsed="false">
      <c r="C143" s="18" t="s">
        <v>14</v>
      </c>
      <c r="D143" s="24" t="n">
        <v>0</v>
      </c>
      <c r="E143" s="24" t="n">
        <v>0</v>
      </c>
      <c r="F143" s="19" t="n">
        <v>63700</v>
      </c>
      <c r="G143" s="36" t="n">
        <v>19824.91</v>
      </c>
      <c r="H143" s="20" t="n">
        <f aca="false">G143/F143</f>
        <v>0.311223076923077</v>
      </c>
      <c r="I143" s="36" t="n">
        <v>19824.9</v>
      </c>
      <c r="J143" s="21" t="n">
        <f aca="false">I143/F143</f>
        <v>0.311222919937206</v>
      </c>
    </row>
    <row r="144" customFormat="false" ht="15.75" hidden="false" customHeight="false" outlineLevel="0" collapsed="false">
      <c r="C144" s="18"/>
      <c r="D144" s="24"/>
      <c r="E144" s="24"/>
      <c r="F144" s="19"/>
      <c r="G144" s="24"/>
      <c r="H144" s="20"/>
      <c r="I144" s="24"/>
      <c r="J144" s="21"/>
    </row>
    <row r="145" customFormat="false" ht="50.25" hidden="false" customHeight="true" outlineLevel="0" collapsed="false">
      <c r="C145" s="25" t="s">
        <v>38</v>
      </c>
      <c r="D145" s="24"/>
      <c r="E145" s="24"/>
      <c r="F145" s="19"/>
      <c r="G145" s="24"/>
      <c r="H145" s="20"/>
      <c r="I145" s="24"/>
      <c r="J145" s="21"/>
    </row>
    <row r="146" customFormat="false" ht="15.75" hidden="false" customHeight="false" outlineLevel="0" collapsed="false">
      <c r="C146" s="18" t="s">
        <v>11</v>
      </c>
      <c r="D146" s="27" t="n">
        <f aca="false">D147+D148+D149</f>
        <v>192672.8</v>
      </c>
      <c r="E146" s="19" t="n">
        <f aca="false">E147+E148+E149</f>
        <v>192701.8</v>
      </c>
      <c r="F146" s="19" t="n">
        <f aca="false">F147+F148+F149</f>
        <v>194672.76</v>
      </c>
      <c r="G146" s="19" t="n">
        <f aca="false">G147+G148+G149</f>
        <v>47571.85</v>
      </c>
      <c r="H146" s="20" t="n">
        <f aca="false">G146/F146</f>
        <v>0.244368292718509</v>
      </c>
      <c r="I146" s="19" t="n">
        <f aca="false">I147+I148+I149</f>
        <v>47571.89</v>
      </c>
      <c r="J146" s="21" t="n">
        <f aca="false">I146/F146</f>
        <v>0.244368498191529</v>
      </c>
    </row>
    <row r="147" customFormat="false" ht="15.75" hidden="false" customHeight="false" outlineLevel="0" collapsed="false">
      <c r="C147" s="18" t="s">
        <v>12</v>
      </c>
      <c r="D147" s="19" t="n">
        <v>186150.8</v>
      </c>
      <c r="E147" s="19" t="n">
        <v>186179.8</v>
      </c>
      <c r="F147" s="19" t="n">
        <v>186150.79</v>
      </c>
      <c r="G147" s="24" t="n">
        <v>46232.5</v>
      </c>
      <c r="H147" s="20" t="n">
        <f aca="false">G147/F147</f>
        <v>0.248360482380977</v>
      </c>
      <c r="I147" s="24" t="n">
        <v>46232.5</v>
      </c>
      <c r="J147" s="21" t="n">
        <f aca="false">I147/F147</f>
        <v>0.248360482380977</v>
      </c>
    </row>
    <row r="148" customFormat="false" ht="15.75" hidden="false" customHeight="false" outlineLevel="0" collapsed="false">
      <c r="C148" s="18" t="s">
        <v>13</v>
      </c>
      <c r="D148" s="24" t="n">
        <v>6522</v>
      </c>
      <c r="E148" s="19" t="n">
        <v>6522</v>
      </c>
      <c r="F148" s="24" t="n">
        <v>6521.97</v>
      </c>
      <c r="G148" s="24" t="n">
        <v>803.19</v>
      </c>
      <c r="H148" s="20" t="n">
        <v>0</v>
      </c>
      <c r="I148" s="24" t="n">
        <v>803.19</v>
      </c>
      <c r="J148" s="21" t="n">
        <v>0</v>
      </c>
    </row>
    <row r="149" customFormat="false" ht="15.75" hidden="false" customHeight="false" outlineLevel="0" collapsed="false">
      <c r="C149" s="18" t="s">
        <v>14</v>
      </c>
      <c r="D149" s="24" t="n">
        <v>0</v>
      </c>
      <c r="E149" s="24" t="n">
        <v>0</v>
      </c>
      <c r="F149" s="27" t="n">
        <v>2000</v>
      </c>
      <c r="G149" s="36" t="n">
        <v>536.16</v>
      </c>
      <c r="H149" s="20" t="n">
        <f aca="false">G149/F149</f>
        <v>0.26808</v>
      </c>
      <c r="I149" s="36" t="n">
        <v>536.2</v>
      </c>
      <c r="J149" s="21" t="n">
        <f aca="false">I149/F149</f>
        <v>0.2681</v>
      </c>
    </row>
    <row r="150" customFormat="false" ht="15.75" hidden="false" customHeight="false" outlineLevel="0" collapsed="false">
      <c r="C150" s="18"/>
      <c r="D150" s="24"/>
      <c r="E150" s="24"/>
      <c r="F150" s="19"/>
      <c r="G150" s="24"/>
      <c r="H150" s="20"/>
      <c r="I150" s="24"/>
      <c r="J150" s="21"/>
    </row>
    <row r="151" customFormat="false" ht="35.25" hidden="false" customHeight="true" outlineLevel="0" collapsed="false">
      <c r="C151" s="25" t="s">
        <v>39</v>
      </c>
      <c r="D151" s="24"/>
      <c r="E151" s="24"/>
      <c r="F151" s="19"/>
      <c r="G151" s="24"/>
      <c r="H151" s="20"/>
      <c r="I151" s="24"/>
      <c r="J151" s="21"/>
    </row>
    <row r="152" customFormat="false" ht="15.75" hidden="false" customHeight="false" outlineLevel="0" collapsed="false">
      <c r="C152" s="18" t="s">
        <v>11</v>
      </c>
      <c r="D152" s="19" t="n">
        <f aca="false">D153+D154+D155</f>
        <v>31900</v>
      </c>
      <c r="E152" s="19" t="n">
        <f aca="false">E153+E154+E155</f>
        <v>31900</v>
      </c>
      <c r="F152" s="19" t="n">
        <f aca="false">F153+F154+F155</f>
        <v>31900</v>
      </c>
      <c r="G152" s="19" t="n">
        <f aca="false">G153+G154+G155</f>
        <v>6120.77</v>
      </c>
      <c r="H152" s="20" t="n">
        <f aca="false">G152/F152</f>
        <v>0.191873667711599</v>
      </c>
      <c r="I152" s="27" t="n">
        <f aca="false">I153+I154+I155</f>
        <v>6120.77</v>
      </c>
      <c r="J152" s="21" t="n">
        <f aca="false">I152/F152</f>
        <v>0.191873667711599</v>
      </c>
    </row>
    <row r="153" customFormat="false" ht="15.75" hidden="false" customHeight="false" outlineLevel="0" collapsed="false">
      <c r="C153" s="18" t="s">
        <v>12</v>
      </c>
      <c r="D153" s="19" t="n">
        <v>31900</v>
      </c>
      <c r="E153" s="19" t="n">
        <v>31900</v>
      </c>
      <c r="F153" s="19" t="n">
        <v>31900</v>
      </c>
      <c r="G153" s="19" t="n">
        <v>6120.77</v>
      </c>
      <c r="H153" s="20" t="n">
        <f aca="false">G153/F153</f>
        <v>0.191873667711599</v>
      </c>
      <c r="I153" s="27" t="n">
        <v>6120.77</v>
      </c>
      <c r="J153" s="21" t="n">
        <f aca="false">I153/F153</f>
        <v>0.191873667711599</v>
      </c>
    </row>
    <row r="154" customFormat="false" ht="15.75" hidden="false" customHeight="false" outlineLevel="0" collapsed="false">
      <c r="C154" s="18" t="s">
        <v>13</v>
      </c>
      <c r="D154" s="19" t="n">
        <v>0</v>
      </c>
      <c r="E154" s="19" t="n">
        <v>0</v>
      </c>
      <c r="F154" s="19" t="n">
        <v>0</v>
      </c>
      <c r="G154" s="19" t="n">
        <v>0</v>
      </c>
      <c r="H154" s="16" t="n">
        <v>0</v>
      </c>
      <c r="I154" s="19" t="n">
        <v>0</v>
      </c>
      <c r="J154" s="21" t="n">
        <v>0</v>
      </c>
    </row>
    <row r="155" customFormat="false" ht="15.75" hidden="false" customHeight="false" outlineLevel="0" collapsed="false">
      <c r="C155" s="18" t="s">
        <v>14</v>
      </c>
      <c r="D155" s="24" t="n">
        <v>0</v>
      </c>
      <c r="E155" s="24" t="n">
        <v>0</v>
      </c>
      <c r="F155" s="19" t="n">
        <v>0</v>
      </c>
      <c r="G155" s="24" t="n">
        <v>0</v>
      </c>
      <c r="H155" s="20" t="n">
        <v>0</v>
      </c>
      <c r="I155" s="24" t="n">
        <v>0</v>
      </c>
      <c r="J155" s="21" t="n">
        <v>0</v>
      </c>
    </row>
    <row r="156" customFormat="false" ht="15.75" hidden="false" customHeight="false" outlineLevel="0" collapsed="false">
      <c r="C156" s="18"/>
      <c r="D156" s="24"/>
      <c r="E156" s="24"/>
      <c r="F156" s="19"/>
      <c r="G156" s="24"/>
      <c r="H156" s="20"/>
      <c r="I156" s="24"/>
      <c r="J156" s="21"/>
    </row>
    <row r="157" customFormat="false" ht="65.25" hidden="false" customHeight="true" outlineLevel="0" collapsed="false">
      <c r="C157" s="37" t="s">
        <v>40</v>
      </c>
      <c r="D157" s="24"/>
      <c r="E157" s="24"/>
      <c r="F157" s="19"/>
      <c r="G157" s="24"/>
      <c r="H157" s="20"/>
      <c r="I157" s="24"/>
      <c r="J157" s="21"/>
    </row>
    <row r="158" s="13" customFormat="true" ht="20.25" hidden="false" customHeight="true" outlineLevel="0" collapsed="false">
      <c r="C158" s="14" t="s">
        <v>11</v>
      </c>
      <c r="D158" s="15" t="n">
        <f aca="false">D164+D170+D176</f>
        <v>11854</v>
      </c>
      <c r="E158" s="15" t="n">
        <f aca="false">E164+E170+E176</f>
        <v>11854</v>
      </c>
      <c r="F158" s="15" t="n">
        <f aca="false">F164+F170+F176</f>
        <v>16054</v>
      </c>
      <c r="G158" s="15" t="n">
        <f aca="false">G164+G170+G176</f>
        <v>3116.7</v>
      </c>
      <c r="H158" s="20" t="n">
        <f aca="false">G158/F158</f>
        <v>0.194138532452971</v>
      </c>
      <c r="I158" s="15" t="n">
        <f aca="false">I164+I170+I176</f>
        <v>3116.72</v>
      </c>
      <c r="J158" s="21" t="n">
        <f aca="false">I158/F158</f>
        <v>0.194139778248412</v>
      </c>
    </row>
    <row r="159" customFormat="false" ht="24" hidden="false" customHeight="true" outlineLevel="0" collapsed="false">
      <c r="C159" s="18" t="s">
        <v>12</v>
      </c>
      <c r="D159" s="19" t="n">
        <f aca="false">D165+D171+D177</f>
        <v>4251</v>
      </c>
      <c r="E159" s="19" t="n">
        <f aca="false">E165+E171+E177</f>
        <v>4251</v>
      </c>
      <c r="F159" s="19" t="n">
        <f aca="false">F165+F171+F177</f>
        <v>4251</v>
      </c>
      <c r="G159" s="19" t="n">
        <f aca="false">G165+G171+G177</f>
        <v>0</v>
      </c>
      <c r="H159" s="20" t="n">
        <f aca="false">G159/F159</f>
        <v>0</v>
      </c>
      <c r="I159" s="19" t="n">
        <f aca="false">I165+I171+I177</f>
        <v>0</v>
      </c>
      <c r="J159" s="21" t="n">
        <f aca="false">I159/F159</f>
        <v>0</v>
      </c>
    </row>
    <row r="160" customFormat="false" ht="18.75" hidden="false" customHeight="true" outlineLevel="0" collapsed="false">
      <c r="C160" s="18" t="s">
        <v>13</v>
      </c>
      <c r="D160" s="19" t="n">
        <f aca="false">D166+D172+D178</f>
        <v>7603</v>
      </c>
      <c r="E160" s="19" t="n">
        <f aca="false">E166+E172+E178</f>
        <v>7603</v>
      </c>
      <c r="F160" s="19" t="n">
        <f aca="false">F166+F172+F178</f>
        <v>7603</v>
      </c>
      <c r="G160" s="19" t="n">
        <f aca="false">G166+G172+G178</f>
        <v>862.3</v>
      </c>
      <c r="H160" s="20" t="n">
        <f aca="false">G160/F160</f>
        <v>0.113415756938051</v>
      </c>
      <c r="I160" s="19" t="n">
        <f aca="false">I166+I172+I178</f>
        <v>862.32</v>
      </c>
      <c r="J160" s="21" t="n">
        <f aca="false">I160/F160</f>
        <v>0.113418387478627</v>
      </c>
    </row>
    <row r="161" customFormat="false" ht="16.5" hidden="false" customHeight="true" outlineLevel="0" collapsed="false">
      <c r="C161" s="18" t="s">
        <v>14</v>
      </c>
      <c r="D161" s="19" t="n">
        <f aca="false">D167+D173+D179</f>
        <v>0</v>
      </c>
      <c r="E161" s="19" t="n">
        <f aca="false">E167+E173+E179</f>
        <v>0</v>
      </c>
      <c r="F161" s="27" t="n">
        <f aca="false">F167+F173+F179</f>
        <v>4200</v>
      </c>
      <c r="G161" s="27" t="n">
        <f aca="false">G167+G173+G179</f>
        <v>2254.4</v>
      </c>
      <c r="H161" s="16" t="n">
        <f aca="false">G161/F161</f>
        <v>0.536761904761905</v>
      </c>
      <c r="I161" s="19" t="n">
        <f aca="false">I167+I173+I179</f>
        <v>2254.4</v>
      </c>
      <c r="J161" s="21" t="n">
        <f aca="false">I161/F161</f>
        <v>0.536761904761905</v>
      </c>
    </row>
    <row r="162" customFormat="false" ht="15.75" hidden="false" customHeight="false" outlineLevel="0" collapsed="false">
      <c r="C162" s="18"/>
      <c r="D162" s="24"/>
      <c r="E162" s="24"/>
      <c r="F162" s="19"/>
      <c r="G162" s="24"/>
      <c r="H162" s="20"/>
      <c r="I162" s="24"/>
      <c r="J162" s="21"/>
    </row>
    <row r="163" customFormat="false" ht="47.25" hidden="false" customHeight="false" outlineLevel="0" collapsed="false">
      <c r="C163" s="43" t="s">
        <v>41</v>
      </c>
      <c r="D163" s="24"/>
      <c r="E163" s="24"/>
      <c r="F163" s="19"/>
      <c r="G163" s="24"/>
      <c r="H163" s="20"/>
      <c r="I163" s="24"/>
      <c r="J163" s="21"/>
    </row>
    <row r="164" customFormat="false" ht="15.75" hidden="false" customHeight="false" outlineLevel="0" collapsed="false">
      <c r="C164" s="18" t="s">
        <v>11</v>
      </c>
      <c r="D164" s="19" t="n">
        <f aca="false">D165+D166+D167</f>
        <v>0</v>
      </c>
      <c r="E164" s="19" t="n">
        <f aca="false">E165+E166+E167</f>
        <v>0</v>
      </c>
      <c r="F164" s="19" t="n">
        <f aca="false">F165+F166+F167</f>
        <v>1000</v>
      </c>
      <c r="G164" s="19" t="n">
        <f aca="false">G165+G166+G167</f>
        <v>1136</v>
      </c>
      <c r="H164" s="20" t="n">
        <f aca="false">G164/F164</f>
        <v>1.136</v>
      </c>
      <c r="I164" s="19" t="n">
        <f aca="false">I165+I166+I167</f>
        <v>1136</v>
      </c>
      <c r="J164" s="21" t="n">
        <f aca="false">I164/F164</f>
        <v>1.136</v>
      </c>
    </row>
    <row r="165" customFormat="false" ht="15.75" hidden="false" customHeight="false" outlineLevel="0" collapsed="false">
      <c r="C165" s="18" t="s">
        <v>12</v>
      </c>
      <c r="D165" s="19" t="n">
        <v>0</v>
      </c>
      <c r="E165" s="19" t="n">
        <v>0</v>
      </c>
      <c r="F165" s="19" t="n">
        <v>0</v>
      </c>
      <c r="G165" s="24" t="n">
        <v>0</v>
      </c>
      <c r="H165" s="20" t="n">
        <v>0</v>
      </c>
      <c r="I165" s="24" t="n">
        <v>0</v>
      </c>
      <c r="J165" s="21" t="n">
        <v>0</v>
      </c>
    </row>
    <row r="166" customFormat="false" ht="15.75" hidden="false" customHeight="false" outlineLevel="0" collapsed="false">
      <c r="C166" s="18" t="s">
        <v>13</v>
      </c>
      <c r="D166" s="24" t="n">
        <v>0</v>
      </c>
      <c r="E166" s="24" t="n">
        <v>0</v>
      </c>
      <c r="F166" s="24" t="n">
        <v>0</v>
      </c>
      <c r="G166" s="24" t="n">
        <v>0</v>
      </c>
      <c r="H166" s="20" t="n">
        <v>0</v>
      </c>
      <c r="I166" s="24" t="n">
        <v>0</v>
      </c>
      <c r="J166" s="21" t="n">
        <v>0</v>
      </c>
    </row>
    <row r="167" customFormat="false" ht="15.75" hidden="false" customHeight="false" outlineLevel="0" collapsed="false">
      <c r="C167" s="18" t="s">
        <v>14</v>
      </c>
      <c r="D167" s="24" t="n">
        <v>0</v>
      </c>
      <c r="E167" s="24" t="n">
        <v>0</v>
      </c>
      <c r="F167" s="19" t="n">
        <v>1000</v>
      </c>
      <c r="G167" s="24" t="n">
        <v>1136</v>
      </c>
      <c r="H167" s="20" t="n">
        <f aca="false">G167/F167</f>
        <v>1.136</v>
      </c>
      <c r="I167" s="36" t="n">
        <v>1136</v>
      </c>
      <c r="J167" s="21" t="n">
        <f aca="false">I167/F167</f>
        <v>1.136</v>
      </c>
    </row>
    <row r="168" customFormat="false" ht="15.75" hidden="false" customHeight="false" outlineLevel="0" collapsed="false">
      <c r="C168" s="18"/>
      <c r="D168" s="24"/>
      <c r="E168" s="24"/>
      <c r="F168" s="19"/>
      <c r="G168" s="24"/>
      <c r="H168" s="20"/>
      <c r="I168" s="24"/>
      <c r="J168" s="21"/>
    </row>
    <row r="169" customFormat="false" ht="47.25" hidden="false" customHeight="false" outlineLevel="0" collapsed="false">
      <c r="C169" s="44" t="s">
        <v>42</v>
      </c>
      <c r="D169" s="24"/>
      <c r="E169" s="24"/>
      <c r="F169" s="19"/>
      <c r="G169" s="24"/>
      <c r="H169" s="20"/>
      <c r="I169" s="24"/>
      <c r="J169" s="21"/>
    </row>
    <row r="170" customFormat="false" ht="15.75" hidden="false" customHeight="false" outlineLevel="0" collapsed="false">
      <c r="C170" s="18" t="s">
        <v>11</v>
      </c>
      <c r="D170" s="19" t="n">
        <f aca="false">D171+D172+D173</f>
        <v>4251</v>
      </c>
      <c r="E170" s="19" t="n">
        <f aca="false">E171+E172+E173</f>
        <v>4251</v>
      </c>
      <c r="F170" s="19" t="n">
        <f aca="false">F171+F172+F173</f>
        <v>7451</v>
      </c>
      <c r="G170" s="19" t="n">
        <f aca="false">G171+G172+G173</f>
        <v>1118.4</v>
      </c>
      <c r="H170" s="20" t="n">
        <f aca="false">G170/F170</f>
        <v>0.150100657629848</v>
      </c>
      <c r="I170" s="19" t="n">
        <f aca="false">I171+I172+I173</f>
        <v>1118.4</v>
      </c>
      <c r="J170" s="21" t="n">
        <f aca="false">I170/F170</f>
        <v>0.150100657629848</v>
      </c>
    </row>
    <row r="171" customFormat="false" ht="15.75" hidden="false" customHeight="false" outlineLevel="0" collapsed="false">
      <c r="C171" s="18" t="s">
        <v>12</v>
      </c>
      <c r="D171" s="19" t="n">
        <v>4251</v>
      </c>
      <c r="E171" s="19" t="n">
        <v>4251</v>
      </c>
      <c r="F171" s="19" t="n">
        <v>4251</v>
      </c>
      <c r="G171" s="24" t="n">
        <v>0</v>
      </c>
      <c r="H171" s="20" t="n">
        <f aca="false">G171/F171</f>
        <v>0</v>
      </c>
      <c r="I171" s="24" t="n">
        <v>0</v>
      </c>
      <c r="J171" s="21" t="n">
        <f aca="false">I171/F171</f>
        <v>0</v>
      </c>
    </row>
    <row r="172" customFormat="false" ht="15.75" hidden="false" customHeight="false" outlineLevel="0" collapsed="false">
      <c r="C172" s="18" t="s">
        <v>13</v>
      </c>
      <c r="D172" s="24" t="n">
        <v>0</v>
      </c>
      <c r="E172" s="24" t="n">
        <v>0</v>
      </c>
      <c r="F172" s="24" t="n">
        <v>0</v>
      </c>
      <c r="G172" s="24" t="n">
        <v>0</v>
      </c>
      <c r="H172" s="20" t="n">
        <v>0</v>
      </c>
      <c r="I172" s="24" t="n">
        <v>0</v>
      </c>
      <c r="J172" s="21" t="n">
        <v>0</v>
      </c>
    </row>
    <row r="173" customFormat="false" ht="15.75" hidden="false" customHeight="false" outlineLevel="0" collapsed="false">
      <c r="C173" s="18" t="s">
        <v>14</v>
      </c>
      <c r="D173" s="24" t="n">
        <v>0</v>
      </c>
      <c r="E173" s="24" t="n">
        <v>0</v>
      </c>
      <c r="F173" s="19" t="n">
        <v>3200</v>
      </c>
      <c r="G173" s="24" t="n">
        <v>1118.4</v>
      </c>
      <c r="H173" s="20" t="n">
        <f aca="false">G173/F173</f>
        <v>0.3495</v>
      </c>
      <c r="I173" s="36" t="n">
        <v>1118.4</v>
      </c>
      <c r="J173" s="21" t="n">
        <f aca="false">I173/F173</f>
        <v>0.3495</v>
      </c>
    </row>
    <row r="174" customFormat="false" ht="15.75" hidden="false" customHeight="false" outlineLevel="0" collapsed="false">
      <c r="C174" s="18"/>
      <c r="D174" s="24"/>
      <c r="E174" s="24"/>
      <c r="F174" s="19"/>
      <c r="G174" s="24"/>
      <c r="H174" s="20"/>
      <c r="I174" s="24"/>
      <c r="J174" s="21"/>
    </row>
    <row r="175" customFormat="false" ht="71.25" hidden="false" customHeight="true" outlineLevel="0" collapsed="false">
      <c r="C175" s="44" t="s">
        <v>43</v>
      </c>
      <c r="D175" s="24"/>
      <c r="E175" s="24"/>
      <c r="F175" s="19"/>
      <c r="G175" s="24"/>
      <c r="H175" s="20"/>
      <c r="I175" s="24"/>
      <c r="J175" s="21"/>
    </row>
    <row r="176" customFormat="false" ht="15.75" hidden="false" customHeight="false" outlineLevel="0" collapsed="false">
      <c r="C176" s="18" t="s">
        <v>11</v>
      </c>
      <c r="D176" s="19" t="n">
        <f aca="false">D177+D178+D179</f>
        <v>7603</v>
      </c>
      <c r="E176" s="19" t="n">
        <f aca="false">E177+E178+E179</f>
        <v>7603</v>
      </c>
      <c r="F176" s="19" t="n">
        <f aca="false">F177+F178+F179</f>
        <v>7603</v>
      </c>
      <c r="G176" s="19" t="n">
        <f aca="false">G177+G178+G179</f>
        <v>862.3</v>
      </c>
      <c r="H176" s="20" t="n">
        <f aca="false">G176/F176</f>
        <v>0.113415756938051</v>
      </c>
      <c r="I176" s="19" t="n">
        <f aca="false">I177+I178+I179</f>
        <v>862.32</v>
      </c>
      <c r="J176" s="21" t="n">
        <f aca="false">I176/F176</f>
        <v>0.113418387478627</v>
      </c>
    </row>
    <row r="177" customFormat="false" ht="15.75" hidden="false" customHeight="false" outlineLevel="0" collapsed="false">
      <c r="C177" s="18" t="s">
        <v>12</v>
      </c>
      <c r="D177" s="19" t="n">
        <v>0</v>
      </c>
      <c r="E177" s="19" t="n">
        <v>0</v>
      </c>
      <c r="F177" s="19" t="n">
        <v>0</v>
      </c>
      <c r="G177" s="24" t="n">
        <v>0</v>
      </c>
      <c r="H177" s="20" t="n">
        <v>0</v>
      </c>
      <c r="I177" s="24" t="n">
        <v>0</v>
      </c>
      <c r="J177" s="21" t="n">
        <v>0</v>
      </c>
    </row>
    <row r="178" customFormat="false" ht="15.75" hidden="false" customHeight="false" outlineLevel="0" collapsed="false">
      <c r="C178" s="18" t="s">
        <v>13</v>
      </c>
      <c r="D178" s="19" t="n">
        <v>7603</v>
      </c>
      <c r="E178" s="19" t="n">
        <v>7603</v>
      </c>
      <c r="F178" s="19" t="n">
        <v>7603</v>
      </c>
      <c r="G178" s="24" t="n">
        <v>862.3</v>
      </c>
      <c r="H178" s="20" t="n">
        <f aca="false">G178/F178</f>
        <v>0.113415756938051</v>
      </c>
      <c r="I178" s="36" t="n">
        <v>862.32</v>
      </c>
      <c r="J178" s="21" t="n">
        <f aca="false">I178/F178</f>
        <v>0.113418387478627</v>
      </c>
    </row>
    <row r="179" customFormat="false" ht="15.75" hidden="false" customHeight="false" outlineLevel="0" collapsed="false">
      <c r="C179" s="18" t="s">
        <v>14</v>
      </c>
      <c r="D179" s="24" t="n">
        <v>0</v>
      </c>
      <c r="E179" s="24" t="n">
        <v>0</v>
      </c>
      <c r="F179" s="19" t="n">
        <v>0</v>
      </c>
      <c r="G179" s="24" t="n">
        <v>0</v>
      </c>
      <c r="H179" s="20" t="n">
        <v>0</v>
      </c>
      <c r="I179" s="24" t="n">
        <v>0</v>
      </c>
      <c r="J179" s="21" t="n">
        <v>0</v>
      </c>
    </row>
    <row r="180" customFormat="false" ht="15.75" hidden="false" customHeight="false" outlineLevel="0" collapsed="false">
      <c r="C180" s="18"/>
      <c r="D180" s="24"/>
      <c r="E180" s="24"/>
      <c r="F180" s="19"/>
      <c r="G180" s="24"/>
      <c r="H180" s="20"/>
      <c r="I180" s="24"/>
      <c r="J180" s="21"/>
    </row>
    <row r="181" customFormat="false" ht="47.25" hidden="false" customHeight="false" outlineLevel="0" collapsed="false">
      <c r="C181" s="37" t="s">
        <v>44</v>
      </c>
      <c r="D181" s="24"/>
      <c r="E181" s="24"/>
      <c r="F181" s="19"/>
      <c r="G181" s="24"/>
      <c r="H181" s="20"/>
      <c r="I181" s="24"/>
      <c r="J181" s="21"/>
    </row>
    <row r="182" s="13" customFormat="true" ht="15.75" hidden="false" customHeight="false" outlineLevel="0" collapsed="false">
      <c r="C182" s="14" t="s">
        <v>11</v>
      </c>
      <c r="D182" s="15" t="n">
        <f aca="false">D188+D194+D200+D206</f>
        <v>41479.4</v>
      </c>
      <c r="E182" s="15" t="n">
        <f aca="false">E188+E194+E200+E206</f>
        <v>41479.36</v>
      </c>
      <c r="F182" s="15" t="n">
        <f aca="false">F188+F194+F200+F206</f>
        <v>41479.4</v>
      </c>
      <c r="G182" s="15" t="n">
        <f aca="false">G188+G194+G200+G206</f>
        <v>419.08</v>
      </c>
      <c r="H182" s="20" t="n">
        <f aca="false">G182/F182</f>
        <v>0.0101033283991572</v>
      </c>
      <c r="I182" s="15" t="n">
        <f aca="false">I188+I194+I200+I206</f>
        <v>419.08</v>
      </c>
      <c r="J182" s="21" t="n">
        <f aca="false">I182/F182</f>
        <v>0.0101033283991572</v>
      </c>
    </row>
    <row r="183" customFormat="false" ht="15.75" hidden="false" customHeight="false" outlineLevel="0" collapsed="false">
      <c r="C183" s="18" t="s">
        <v>12</v>
      </c>
      <c r="D183" s="19" t="n">
        <f aca="false">D189+D195+D201+D207</f>
        <v>10149</v>
      </c>
      <c r="E183" s="19" t="n">
        <f aca="false">E189+E195+E201+E207</f>
        <v>10149</v>
      </c>
      <c r="F183" s="19" t="n">
        <f aca="false">F189+F195+F201+F207</f>
        <v>10149</v>
      </c>
      <c r="G183" s="19" t="n">
        <f aca="false">G189+G195+G207</f>
        <v>290.9</v>
      </c>
      <c r="H183" s="20" t="n">
        <f aca="false">G183/F183</f>
        <v>0.0286629224554143</v>
      </c>
      <c r="I183" s="19" t="n">
        <f aca="false">I189+I195+I201+I207</f>
        <v>290.9</v>
      </c>
      <c r="J183" s="21" t="n">
        <f aca="false">I183/F183</f>
        <v>0.0286629224554143</v>
      </c>
    </row>
    <row r="184" customFormat="false" ht="15.75" hidden="false" customHeight="false" outlineLevel="0" collapsed="false">
      <c r="C184" s="18" t="s">
        <v>13</v>
      </c>
      <c r="D184" s="19" t="n">
        <f aca="false">D190+D196+D202+D208</f>
        <v>31330.4</v>
      </c>
      <c r="E184" s="19" t="n">
        <f aca="false">E190+E196+E202+E208</f>
        <v>31330.36</v>
      </c>
      <c r="F184" s="19" t="n">
        <f aca="false">F190+F196+F202+F208</f>
        <v>31330.4</v>
      </c>
      <c r="G184" s="19" t="n">
        <f aca="false">G190+G196+G202</f>
        <v>128.18</v>
      </c>
      <c r="H184" s="20" t="n">
        <f aca="false">G184/F184</f>
        <v>0.00409123407297704</v>
      </c>
      <c r="I184" s="19" t="n">
        <f aca="false">I190+I196+I202+I208</f>
        <v>128.18</v>
      </c>
      <c r="J184" s="21" t="n">
        <f aca="false">I184/F184</f>
        <v>0.00409123407297704</v>
      </c>
    </row>
    <row r="185" customFormat="false" ht="15.75" hidden="false" customHeight="false" outlineLevel="0" collapsed="false">
      <c r="C185" s="18" t="s">
        <v>14</v>
      </c>
      <c r="D185" s="19" t="n">
        <f aca="false">D191+D197+D203+D209</f>
        <v>0</v>
      </c>
      <c r="E185" s="19" t="n">
        <f aca="false">E191+E197+E203+E209</f>
        <v>0</v>
      </c>
      <c r="F185" s="19" t="n">
        <f aca="false">F191+F197+F203+F209</f>
        <v>0</v>
      </c>
      <c r="G185" s="19" t="n">
        <f aca="false">G191+G197+G203</f>
        <v>0</v>
      </c>
      <c r="H185" s="20" t="n">
        <v>0</v>
      </c>
      <c r="I185" s="19" t="n">
        <f aca="false">I191+I197+I203+I209</f>
        <v>0</v>
      </c>
      <c r="J185" s="21" t="n">
        <v>0</v>
      </c>
    </row>
    <row r="186" customFormat="false" ht="15.75" hidden="false" customHeight="false" outlineLevel="0" collapsed="false">
      <c r="C186" s="18"/>
      <c r="D186" s="24"/>
      <c r="E186" s="24"/>
      <c r="F186" s="19"/>
      <c r="G186" s="24"/>
      <c r="H186" s="20"/>
      <c r="I186" s="24"/>
      <c r="J186" s="21"/>
    </row>
    <row r="187" customFormat="false" ht="31.5" hidden="false" customHeight="false" outlineLevel="0" collapsed="false">
      <c r="C187" s="18" t="s">
        <v>45</v>
      </c>
      <c r="D187" s="24"/>
      <c r="E187" s="24"/>
      <c r="F187" s="19"/>
      <c r="G187" s="24"/>
      <c r="H187" s="20"/>
      <c r="I187" s="24"/>
      <c r="J187" s="21"/>
    </row>
    <row r="188" customFormat="false" ht="15.75" hidden="false" customHeight="false" outlineLevel="0" collapsed="false">
      <c r="C188" s="18" t="s">
        <v>11</v>
      </c>
      <c r="D188" s="24" t="n">
        <f aca="false">D189+D190+D191</f>
        <v>1000</v>
      </c>
      <c r="E188" s="24" t="n">
        <f aca="false">E189+E190+E191</f>
        <v>1180</v>
      </c>
      <c r="F188" s="24" t="n">
        <f aca="false">F189+F190+F191</f>
        <v>1000</v>
      </c>
      <c r="G188" s="24" t="n">
        <f aca="false">G189+G190+G191</f>
        <v>230</v>
      </c>
      <c r="H188" s="20" t="n">
        <f aca="false">G188/F188</f>
        <v>0.23</v>
      </c>
      <c r="I188" s="24" t="n">
        <f aca="false">I189+I190+I191</f>
        <v>230</v>
      </c>
      <c r="J188" s="21" t="n">
        <f aca="false">I188/F188</f>
        <v>0.23</v>
      </c>
    </row>
    <row r="189" customFormat="false" ht="15.75" hidden="false" customHeight="false" outlineLevel="0" collapsed="false">
      <c r="C189" s="18" t="s">
        <v>12</v>
      </c>
      <c r="D189" s="24" t="n">
        <v>1000</v>
      </c>
      <c r="E189" s="24" t="n">
        <v>1180</v>
      </c>
      <c r="F189" s="19" t="n">
        <v>1000</v>
      </c>
      <c r="G189" s="24" t="n">
        <v>230</v>
      </c>
      <c r="H189" s="20" t="n">
        <f aca="false">G189/F189</f>
        <v>0.23</v>
      </c>
      <c r="I189" s="24" t="n">
        <v>230</v>
      </c>
      <c r="J189" s="21" t="n">
        <f aca="false">I189/F189</f>
        <v>0.23</v>
      </c>
    </row>
    <row r="190" customFormat="false" ht="15.75" hidden="false" customHeight="false" outlineLevel="0" collapsed="false">
      <c r="C190" s="18" t="s">
        <v>13</v>
      </c>
      <c r="D190" s="24" t="n">
        <v>0</v>
      </c>
      <c r="E190" s="24" t="n">
        <v>0</v>
      </c>
      <c r="F190" s="19" t="n">
        <v>0</v>
      </c>
      <c r="G190" s="24" t="n">
        <v>0</v>
      </c>
      <c r="H190" s="20" t="n">
        <v>0</v>
      </c>
      <c r="I190" s="24" t="n">
        <v>0</v>
      </c>
      <c r="J190" s="21" t="n">
        <v>0</v>
      </c>
    </row>
    <row r="191" customFormat="false" ht="15.75" hidden="false" customHeight="false" outlineLevel="0" collapsed="false">
      <c r="C191" s="18" t="s">
        <v>14</v>
      </c>
      <c r="D191" s="24" t="n">
        <v>0</v>
      </c>
      <c r="E191" s="24" t="n">
        <v>0</v>
      </c>
      <c r="F191" s="19" t="n">
        <v>0</v>
      </c>
      <c r="G191" s="24" t="n">
        <v>0</v>
      </c>
      <c r="H191" s="20" t="n">
        <v>0</v>
      </c>
      <c r="I191" s="24" t="n">
        <v>0</v>
      </c>
      <c r="J191" s="21" t="n">
        <v>0</v>
      </c>
    </row>
    <row r="192" customFormat="false" ht="15.75" hidden="false" customHeight="false" outlineLevel="0" collapsed="false">
      <c r="C192" s="18"/>
      <c r="D192" s="24"/>
      <c r="E192" s="24"/>
      <c r="F192" s="19"/>
      <c r="G192" s="24"/>
      <c r="H192" s="20"/>
      <c r="I192" s="24"/>
      <c r="J192" s="21"/>
    </row>
    <row r="193" customFormat="false" ht="31.5" hidden="false" customHeight="false" outlineLevel="0" collapsed="false">
      <c r="C193" s="18" t="s">
        <v>46</v>
      </c>
      <c r="D193" s="24"/>
      <c r="E193" s="24"/>
      <c r="F193" s="19"/>
      <c r="G193" s="24"/>
      <c r="H193" s="20"/>
      <c r="I193" s="24"/>
      <c r="J193" s="21"/>
    </row>
    <row r="194" customFormat="false" ht="15.75" hidden="false" customHeight="false" outlineLevel="0" collapsed="false">
      <c r="C194" s="18" t="s">
        <v>11</v>
      </c>
      <c r="D194" s="24" t="n">
        <f aca="false">D195+D196+D197</f>
        <v>3859.8</v>
      </c>
      <c r="E194" s="24" t="n">
        <f aca="false">E195+E196+E197</f>
        <v>3679.77</v>
      </c>
      <c r="F194" s="24" t="n">
        <f aca="false">F195+F196+F197</f>
        <v>3859.8</v>
      </c>
      <c r="G194" s="24" t="n">
        <f aca="false">G195+G196+G197</f>
        <v>60.9</v>
      </c>
      <c r="H194" s="20" t="n">
        <f aca="false">G194/F194</f>
        <v>0.0157780195865071</v>
      </c>
      <c r="I194" s="24" t="n">
        <f aca="false">I195+I196+I197</f>
        <v>60.9</v>
      </c>
      <c r="J194" s="21" t="n">
        <f aca="false">I194/F194</f>
        <v>0.0157780195865071</v>
      </c>
    </row>
    <row r="195" customFormat="false" ht="15.75" hidden="false" customHeight="false" outlineLevel="0" collapsed="false">
      <c r="C195" s="18" t="s">
        <v>12</v>
      </c>
      <c r="D195" s="24" t="n">
        <v>3859.8</v>
      </c>
      <c r="E195" s="24" t="n">
        <v>3679.77</v>
      </c>
      <c r="F195" s="19" t="n">
        <v>3859.8</v>
      </c>
      <c r="G195" s="24" t="n">
        <v>60.9</v>
      </c>
      <c r="H195" s="20" t="n">
        <f aca="false">G195/F195</f>
        <v>0.0157780195865071</v>
      </c>
      <c r="I195" s="24" t="n">
        <v>60.9</v>
      </c>
      <c r="J195" s="21" t="n">
        <f aca="false">I195/F195</f>
        <v>0.0157780195865071</v>
      </c>
    </row>
    <row r="196" customFormat="false" ht="15.75" hidden="false" customHeight="false" outlineLevel="0" collapsed="false">
      <c r="C196" s="18" t="s">
        <v>13</v>
      </c>
      <c r="D196" s="24" t="n">
        <v>0</v>
      </c>
      <c r="E196" s="24" t="n">
        <v>0</v>
      </c>
      <c r="F196" s="19" t="n">
        <v>0</v>
      </c>
      <c r="G196" s="24" t="n">
        <v>0</v>
      </c>
      <c r="H196" s="20" t="n">
        <v>0</v>
      </c>
      <c r="I196" s="24" t="n">
        <v>0</v>
      </c>
      <c r="J196" s="21" t="n">
        <v>0</v>
      </c>
    </row>
    <row r="197" customFormat="false" ht="15.75" hidden="false" customHeight="false" outlineLevel="0" collapsed="false">
      <c r="C197" s="18" t="s">
        <v>14</v>
      </c>
      <c r="D197" s="24" t="n">
        <v>0</v>
      </c>
      <c r="E197" s="24" t="n">
        <v>0</v>
      </c>
      <c r="F197" s="19" t="n">
        <v>0</v>
      </c>
      <c r="G197" s="24" t="n">
        <v>0</v>
      </c>
      <c r="H197" s="20" t="n">
        <v>0</v>
      </c>
      <c r="I197" s="24" t="n">
        <v>0</v>
      </c>
      <c r="J197" s="21" t="n">
        <v>0</v>
      </c>
    </row>
    <row r="198" customFormat="false" ht="15.75" hidden="false" customHeight="false" outlineLevel="0" collapsed="false">
      <c r="C198" s="18"/>
      <c r="D198" s="24"/>
      <c r="E198" s="24"/>
      <c r="F198" s="19"/>
      <c r="G198" s="24"/>
      <c r="H198" s="20"/>
      <c r="I198" s="24"/>
      <c r="J198" s="21"/>
    </row>
    <row r="199" customFormat="false" ht="31.5" hidden="false" customHeight="false" outlineLevel="0" collapsed="false">
      <c r="C199" s="45" t="s">
        <v>47</v>
      </c>
      <c r="D199" s="24"/>
      <c r="E199" s="24"/>
      <c r="F199" s="19"/>
      <c r="G199" s="24"/>
      <c r="H199" s="20"/>
      <c r="I199" s="24"/>
      <c r="J199" s="21"/>
    </row>
    <row r="200" customFormat="false" ht="15.75" hidden="false" customHeight="false" outlineLevel="0" collapsed="false">
      <c r="C200" s="18" t="s">
        <v>11</v>
      </c>
      <c r="D200" s="24" t="n">
        <f aca="false">D201+D202+D203</f>
        <v>31330.4</v>
      </c>
      <c r="E200" s="24" t="n">
        <f aca="false">E201+E202+E203</f>
        <v>31330.36</v>
      </c>
      <c r="F200" s="19" t="n">
        <f aca="false">F201+F202+F203</f>
        <v>31330.4</v>
      </c>
      <c r="G200" s="24" t="n">
        <f aca="false">G201+G202+G203</f>
        <v>128.18</v>
      </c>
      <c r="H200" s="20" t="n">
        <f aca="false">G200/F200</f>
        <v>0.00409123407297704</v>
      </c>
      <c r="I200" s="24" t="n">
        <f aca="false">I201+I202+I203</f>
        <v>128.18</v>
      </c>
      <c r="J200" s="21" t="n">
        <f aca="false">I200/F200</f>
        <v>0.00409123407297704</v>
      </c>
    </row>
    <row r="201" customFormat="false" ht="15.75" hidden="false" customHeight="false" outlineLevel="0" collapsed="false">
      <c r="C201" s="18" t="s">
        <v>12</v>
      </c>
      <c r="D201" s="24" t="n">
        <v>0</v>
      </c>
      <c r="E201" s="24" t="n">
        <v>0</v>
      </c>
      <c r="F201" s="19" t="n">
        <v>0</v>
      </c>
      <c r="G201" s="24" t="n">
        <v>0</v>
      </c>
      <c r="H201" s="20" t="n">
        <v>0</v>
      </c>
      <c r="I201" s="24" t="n">
        <v>0</v>
      </c>
      <c r="J201" s="21" t="n">
        <v>0</v>
      </c>
    </row>
    <row r="202" customFormat="false" ht="15.75" hidden="false" customHeight="false" outlineLevel="0" collapsed="false">
      <c r="C202" s="18" t="s">
        <v>13</v>
      </c>
      <c r="D202" s="24" t="n">
        <v>31330.4</v>
      </c>
      <c r="E202" s="24" t="n">
        <v>31330.36</v>
      </c>
      <c r="F202" s="19" t="n">
        <v>31330.4</v>
      </c>
      <c r="G202" s="24" t="n">
        <v>128.18</v>
      </c>
      <c r="H202" s="20" t="n">
        <f aca="false">G202/F202</f>
        <v>0.00409123407297704</v>
      </c>
      <c r="I202" s="24" t="n">
        <v>128.18</v>
      </c>
      <c r="J202" s="21" t="n">
        <f aca="false">I202/F202</f>
        <v>0.00409123407297704</v>
      </c>
    </row>
    <row r="203" customFormat="false" ht="15.75" hidden="false" customHeight="false" outlineLevel="0" collapsed="false">
      <c r="C203" s="18" t="s">
        <v>14</v>
      </c>
      <c r="D203" s="24" t="n">
        <v>0</v>
      </c>
      <c r="E203" s="24" t="n">
        <v>0</v>
      </c>
      <c r="F203" s="19" t="n">
        <v>0</v>
      </c>
      <c r="G203" s="24" t="n">
        <v>0</v>
      </c>
      <c r="H203" s="20" t="n">
        <v>0</v>
      </c>
      <c r="I203" s="24" t="n">
        <v>0</v>
      </c>
      <c r="J203" s="21" t="n">
        <v>0</v>
      </c>
    </row>
    <row r="204" customFormat="false" ht="15.75" hidden="false" customHeight="false" outlineLevel="0" collapsed="false">
      <c r="C204" s="18"/>
      <c r="D204" s="24"/>
      <c r="E204" s="24"/>
      <c r="F204" s="19"/>
      <c r="G204" s="24"/>
      <c r="H204" s="20"/>
      <c r="I204" s="24"/>
      <c r="J204" s="21"/>
    </row>
    <row r="205" customFormat="false" ht="31.5" hidden="false" customHeight="false" outlineLevel="0" collapsed="false">
      <c r="C205" s="18" t="s">
        <v>48</v>
      </c>
      <c r="D205" s="24"/>
      <c r="E205" s="24"/>
      <c r="F205" s="19"/>
      <c r="G205" s="24"/>
      <c r="H205" s="20"/>
      <c r="I205" s="24"/>
      <c r="J205" s="21"/>
    </row>
    <row r="206" customFormat="false" ht="15.75" hidden="false" customHeight="false" outlineLevel="0" collapsed="false">
      <c r="C206" s="18" t="s">
        <v>11</v>
      </c>
      <c r="D206" s="24" t="n">
        <f aca="false">D207+D208+D209</f>
        <v>5289.2</v>
      </c>
      <c r="E206" s="24" t="n">
        <f aca="false">E207+E208+E209</f>
        <v>5289.23</v>
      </c>
      <c r="F206" s="19" t="n">
        <f aca="false">F207+F209</f>
        <v>5289.2</v>
      </c>
      <c r="G206" s="24" t="n">
        <f aca="false">G207+G208+G209</f>
        <v>0</v>
      </c>
      <c r="H206" s="20" t="n">
        <v>0</v>
      </c>
      <c r="I206" s="24" t="n">
        <f aca="false">I207+I208+I209</f>
        <v>0</v>
      </c>
      <c r="J206" s="21" t="n">
        <v>0</v>
      </c>
    </row>
    <row r="207" customFormat="false" ht="15.75" hidden="false" customHeight="false" outlineLevel="0" collapsed="false">
      <c r="C207" s="18" t="s">
        <v>12</v>
      </c>
      <c r="D207" s="24" t="n">
        <v>5289.2</v>
      </c>
      <c r="E207" s="24" t="n">
        <v>5289.23</v>
      </c>
      <c r="F207" s="19" t="n">
        <v>5289.2</v>
      </c>
      <c r="G207" s="24" t="n">
        <v>0</v>
      </c>
      <c r="H207" s="20" t="n">
        <v>0</v>
      </c>
      <c r="I207" s="24" t="n">
        <v>0</v>
      </c>
      <c r="J207" s="21" t="n">
        <v>0</v>
      </c>
    </row>
    <row r="208" customFormat="false" ht="15.75" hidden="false" customHeight="false" outlineLevel="0" collapsed="false">
      <c r="C208" s="18" t="s">
        <v>13</v>
      </c>
      <c r="D208" s="24" t="n">
        <v>0</v>
      </c>
      <c r="E208" s="24" t="n">
        <v>0</v>
      </c>
      <c r="F208" s="19" t="n">
        <v>0</v>
      </c>
      <c r="G208" s="24" t="n">
        <v>0</v>
      </c>
      <c r="H208" s="20" t="n">
        <v>0</v>
      </c>
      <c r="I208" s="24" t="n">
        <v>0</v>
      </c>
      <c r="J208" s="21" t="n">
        <v>0</v>
      </c>
    </row>
    <row r="209" customFormat="false" ht="15.75" hidden="false" customHeight="false" outlineLevel="0" collapsed="false">
      <c r="C209" s="18" t="s">
        <v>14</v>
      </c>
      <c r="D209" s="24" t="n">
        <v>0</v>
      </c>
      <c r="E209" s="24" t="n">
        <v>0</v>
      </c>
      <c r="F209" s="19" t="n">
        <v>0</v>
      </c>
      <c r="G209" s="24" t="n">
        <v>0</v>
      </c>
      <c r="H209" s="20" t="n">
        <v>0</v>
      </c>
      <c r="I209" s="24" t="n">
        <v>0</v>
      </c>
      <c r="J209" s="21" t="n">
        <v>0</v>
      </c>
    </row>
    <row r="210" customFormat="false" ht="15.75" hidden="false" customHeight="false" outlineLevel="0" collapsed="false">
      <c r="C210" s="18"/>
      <c r="D210" s="24"/>
      <c r="E210" s="24"/>
      <c r="F210" s="19"/>
      <c r="G210" s="24"/>
      <c r="H210" s="20"/>
      <c r="I210" s="24"/>
      <c r="J210" s="21"/>
    </row>
    <row r="211" customFormat="false" ht="84" hidden="false" customHeight="true" outlineLevel="0" collapsed="false">
      <c r="C211" s="46" t="s">
        <v>49</v>
      </c>
      <c r="D211" s="24"/>
      <c r="E211" s="24"/>
      <c r="F211" s="19"/>
      <c r="G211" s="24"/>
      <c r="H211" s="20"/>
      <c r="I211" s="24"/>
      <c r="J211" s="21"/>
    </row>
    <row r="212" s="13" customFormat="true" ht="18.75" hidden="false" customHeight="true" outlineLevel="0" collapsed="false">
      <c r="C212" s="14" t="s">
        <v>11</v>
      </c>
      <c r="D212" s="15" t="n">
        <f aca="false">D218+D224+D230+D236+D242+D248</f>
        <v>232154.2</v>
      </c>
      <c r="E212" s="15" t="n">
        <f aca="false">E224+E230+E236+E242+E248+E218</f>
        <v>232154.23</v>
      </c>
      <c r="F212" s="15" t="n">
        <f aca="false">F218+F224+F230+F236+F242+F248</f>
        <v>232154.24</v>
      </c>
      <c r="G212" s="15" t="n">
        <f aca="false">G224+G230+G236+G242+G248+G218</f>
        <v>32788.39</v>
      </c>
      <c r="H212" s="20" t="n">
        <f aca="false">G212/F212</f>
        <v>0.141235370071208</v>
      </c>
      <c r="I212" s="15" t="n">
        <f aca="false">I218+I224+I230+I236+I242+I248</f>
        <v>32788.4</v>
      </c>
      <c r="J212" s="21" t="n">
        <f aca="false">I212/F212</f>
        <v>0.141235413146019</v>
      </c>
    </row>
    <row r="213" customFormat="false" ht="15.75" hidden="false" customHeight="false" outlineLevel="0" collapsed="false">
      <c r="C213" s="18" t="s">
        <v>12</v>
      </c>
      <c r="D213" s="19" t="n">
        <f aca="false">D219+D225+D231+D237+D243+D249</f>
        <v>228817.2</v>
      </c>
      <c r="E213" s="19" t="n">
        <f aca="false">E225+E231+E237+E243+E249+E219</f>
        <v>228817.23</v>
      </c>
      <c r="F213" s="19" t="n">
        <f aca="false">F225+F231+F237+F243+F249+F219</f>
        <v>228817.24</v>
      </c>
      <c r="G213" s="19" t="n">
        <f aca="false">G225+G231+G237+G243+G249+G219</f>
        <v>32581.99</v>
      </c>
      <c r="H213" s="20" t="n">
        <f aca="false">G213/F213</f>
        <v>0.142393073179276</v>
      </c>
      <c r="I213" s="19" t="n">
        <f aca="false">+I219+I225+I231+I237+I243+I249</f>
        <v>32582</v>
      </c>
      <c r="J213" s="21" t="n">
        <f aca="false">I213/F213</f>
        <v>0.142393116882277</v>
      </c>
    </row>
    <row r="214" customFormat="false" ht="15.75" hidden="false" customHeight="false" outlineLevel="0" collapsed="false">
      <c r="C214" s="18" t="s">
        <v>13</v>
      </c>
      <c r="D214" s="19" t="n">
        <f aca="false">D220+D226+D232+D244+D250</f>
        <v>3337</v>
      </c>
      <c r="E214" s="19" t="n">
        <f aca="false">E226+E232+E238+E244+E250+E220</f>
        <v>3337</v>
      </c>
      <c r="F214" s="19" t="n">
        <f aca="false">F226+F232+F238+F244+F250+F220</f>
        <v>3337</v>
      </c>
      <c r="G214" s="19" t="n">
        <f aca="false">G226+G232+G238+G244+G250+G220</f>
        <v>206.4</v>
      </c>
      <c r="H214" s="20" t="n">
        <f aca="false">G214/F214</f>
        <v>0.061851962840875</v>
      </c>
      <c r="I214" s="19" t="n">
        <f aca="false">I220+I226+I232+I238+I244+I250</f>
        <v>206.4</v>
      </c>
      <c r="J214" s="21" t="n">
        <f aca="false">I214/F214</f>
        <v>0.061851962840875</v>
      </c>
    </row>
    <row r="215" customFormat="false" ht="15.75" hidden="false" customHeight="false" outlineLevel="0" collapsed="false">
      <c r="C215" s="18" t="s">
        <v>14</v>
      </c>
      <c r="D215" s="19" t="n">
        <f aca="false">D221+D227+D233+D239+D245+D251</f>
        <v>0</v>
      </c>
      <c r="E215" s="19" t="n">
        <f aca="false">E227+E233+E239+E245+E251</f>
        <v>0</v>
      </c>
      <c r="F215" s="19" t="n">
        <f aca="false">F227+F233+F239+F245+F251</f>
        <v>0</v>
      </c>
      <c r="G215" s="19" t="n">
        <f aca="false">G227+G233+G239+G245+G251</f>
        <v>0</v>
      </c>
      <c r="H215" s="20" t="n">
        <v>0</v>
      </c>
      <c r="I215" s="19" t="n">
        <f aca="false">I221+I227+I233+I239+I245+I251</f>
        <v>0</v>
      </c>
      <c r="J215" s="21" t="n">
        <v>0</v>
      </c>
    </row>
    <row r="216" customFormat="false" ht="15.75" hidden="false" customHeight="false" outlineLevel="0" collapsed="false">
      <c r="C216" s="18"/>
      <c r="D216" s="24"/>
      <c r="E216" s="24"/>
      <c r="F216" s="19"/>
      <c r="G216" s="24"/>
      <c r="H216" s="20"/>
      <c r="I216" s="24"/>
      <c r="J216" s="21"/>
    </row>
    <row r="217" customFormat="false" ht="31.5" hidden="false" customHeight="false" outlineLevel="0" collapsed="false">
      <c r="C217" s="25" t="s">
        <v>50</v>
      </c>
      <c r="D217" s="24"/>
      <c r="E217" s="24"/>
      <c r="F217" s="19"/>
      <c r="G217" s="24"/>
      <c r="H217" s="20"/>
      <c r="I217" s="24"/>
      <c r="J217" s="21"/>
    </row>
    <row r="218" customFormat="false" ht="15.75" hidden="false" customHeight="false" outlineLevel="0" collapsed="false">
      <c r="C218" s="18" t="s">
        <v>11</v>
      </c>
      <c r="D218" s="24" t="n">
        <f aca="false">D220+D219</f>
        <v>108550</v>
      </c>
      <c r="E218" s="24" t="n">
        <f aca="false">E219+E220+E221</f>
        <v>108549.99</v>
      </c>
      <c r="F218" s="24" t="n">
        <f aca="false">F219+F220+F221</f>
        <v>108550</v>
      </c>
      <c r="G218" s="24" t="n">
        <f aca="false">G219+G220+G221</f>
        <v>14651.8</v>
      </c>
      <c r="H218" s="20" t="n">
        <f aca="false">G218/F218</f>
        <v>0.134977429755873</v>
      </c>
      <c r="I218" s="36" t="n">
        <f aca="false">I219+I220+I221</f>
        <v>14651.78</v>
      </c>
      <c r="J218" s="21" t="n">
        <f aca="false">I218/F218</f>
        <v>0.134977245508982</v>
      </c>
    </row>
    <row r="219" customFormat="false" ht="15.75" hidden="false" customHeight="false" outlineLevel="0" collapsed="false">
      <c r="C219" s="18" t="s">
        <v>12</v>
      </c>
      <c r="D219" s="19" t="n">
        <v>105213</v>
      </c>
      <c r="E219" s="19" t="n">
        <v>105212.99</v>
      </c>
      <c r="F219" s="19" t="n">
        <v>105213</v>
      </c>
      <c r="G219" s="24" t="n">
        <v>14445.4</v>
      </c>
      <c r="H219" s="20" t="n">
        <f aca="false">G219/F219</f>
        <v>0.13729672188798</v>
      </c>
      <c r="I219" s="36" t="n">
        <v>14445.38</v>
      </c>
      <c r="J219" s="21" t="n">
        <f aca="false">I219/F219</f>
        <v>0.137296531797401</v>
      </c>
    </row>
    <row r="220" customFormat="false" ht="17.25" hidden="false" customHeight="true" outlineLevel="0" collapsed="false">
      <c r="C220" s="18" t="s">
        <v>13</v>
      </c>
      <c r="D220" s="24" t="n">
        <v>3337</v>
      </c>
      <c r="E220" s="24" t="n">
        <v>3337</v>
      </c>
      <c r="F220" s="24" t="n">
        <v>3337</v>
      </c>
      <c r="G220" s="24" t="n">
        <v>206.4</v>
      </c>
      <c r="H220" s="20" t="n">
        <f aca="false">G220/F220</f>
        <v>0.061851962840875</v>
      </c>
      <c r="I220" s="24" t="n">
        <v>206.4</v>
      </c>
      <c r="J220" s="21" t="n">
        <f aca="false">I220/F220</f>
        <v>0.061851962840875</v>
      </c>
    </row>
    <row r="221" customFormat="false" ht="15.75" hidden="false" customHeight="false" outlineLevel="0" collapsed="false">
      <c r="C221" s="18" t="s">
        <v>14</v>
      </c>
      <c r="D221" s="24" t="n">
        <v>0</v>
      </c>
      <c r="E221" s="24" t="n">
        <v>0</v>
      </c>
      <c r="F221" s="24" t="n">
        <v>0</v>
      </c>
      <c r="G221" s="24" t="n">
        <v>0</v>
      </c>
      <c r="H221" s="20" t="n">
        <v>0</v>
      </c>
      <c r="I221" s="24" t="n">
        <v>0</v>
      </c>
      <c r="J221" s="21" t="n">
        <v>0</v>
      </c>
    </row>
    <row r="222" customFormat="false" ht="15.75" hidden="false" customHeight="false" outlineLevel="0" collapsed="false">
      <c r="C222" s="18"/>
      <c r="D222" s="24"/>
      <c r="E222" s="24"/>
      <c r="F222" s="24"/>
      <c r="G222" s="24"/>
      <c r="H222" s="20"/>
      <c r="I222" s="24"/>
      <c r="J222" s="21"/>
    </row>
    <row r="223" customFormat="false" ht="93.75" hidden="false" customHeight="true" outlineLevel="0" collapsed="false">
      <c r="C223" s="25" t="s">
        <v>51</v>
      </c>
      <c r="D223" s="24"/>
      <c r="E223" s="24"/>
      <c r="F223" s="19"/>
      <c r="G223" s="24"/>
      <c r="H223" s="20"/>
      <c r="I223" s="24"/>
      <c r="J223" s="21"/>
    </row>
    <row r="224" customFormat="false" ht="15.75" hidden="false" customHeight="false" outlineLevel="0" collapsed="false">
      <c r="C224" s="18" t="s">
        <v>11</v>
      </c>
      <c r="D224" s="19" t="n">
        <f aca="false">D225+D226+D227</f>
        <v>1300</v>
      </c>
      <c r="E224" s="19" t="n">
        <f aca="false">E225+E226+E227</f>
        <v>1300</v>
      </c>
      <c r="F224" s="19" t="n">
        <f aca="false">F225+F226+F227</f>
        <v>1300</v>
      </c>
      <c r="G224" s="19" t="n">
        <f aca="false">G225+G226+G227</f>
        <v>0</v>
      </c>
      <c r="H224" s="20" t="n">
        <f aca="false">G224/F224</f>
        <v>0</v>
      </c>
      <c r="I224" s="19" t="n">
        <f aca="false">I225+I226+I227</f>
        <v>0</v>
      </c>
      <c r="J224" s="21" t="n">
        <f aca="false">I224/F224</f>
        <v>0</v>
      </c>
    </row>
    <row r="225" customFormat="false" ht="15.75" hidden="false" customHeight="false" outlineLevel="0" collapsed="false">
      <c r="C225" s="18" t="s">
        <v>12</v>
      </c>
      <c r="D225" s="19" t="n">
        <v>1300</v>
      </c>
      <c r="E225" s="19" t="n">
        <v>1300</v>
      </c>
      <c r="F225" s="19" t="n">
        <v>1300</v>
      </c>
      <c r="G225" s="24" t="n">
        <v>0</v>
      </c>
      <c r="H225" s="20" t="n">
        <f aca="false">G225/F225</f>
        <v>0</v>
      </c>
      <c r="I225" s="24" t="n">
        <v>0</v>
      </c>
      <c r="J225" s="21" t="n">
        <f aca="false">I225/F225</f>
        <v>0</v>
      </c>
    </row>
    <row r="226" customFormat="false" ht="15.75" hidden="false" customHeight="false" outlineLevel="0" collapsed="false">
      <c r="C226" s="18" t="s">
        <v>13</v>
      </c>
      <c r="D226" s="19" t="n">
        <v>0</v>
      </c>
      <c r="E226" s="19" t="n">
        <v>0</v>
      </c>
      <c r="F226" s="19" t="n">
        <v>0</v>
      </c>
      <c r="G226" s="24" t="n">
        <v>0</v>
      </c>
      <c r="H226" s="20" t="n">
        <v>0</v>
      </c>
      <c r="I226" s="24" t="n">
        <v>0</v>
      </c>
      <c r="J226" s="21" t="n">
        <v>0</v>
      </c>
    </row>
    <row r="227" customFormat="false" ht="15.75" hidden="false" customHeight="false" outlineLevel="0" collapsed="false">
      <c r="C227" s="18" t="s">
        <v>14</v>
      </c>
      <c r="D227" s="24" t="n">
        <v>0</v>
      </c>
      <c r="E227" s="24" t="n">
        <v>0</v>
      </c>
      <c r="F227" s="24" t="n">
        <v>0</v>
      </c>
      <c r="G227" s="24" t="n">
        <v>0</v>
      </c>
      <c r="H227" s="20" t="n">
        <v>0</v>
      </c>
      <c r="I227" s="24" t="n">
        <v>0</v>
      </c>
      <c r="J227" s="21" t="n">
        <v>0</v>
      </c>
    </row>
    <row r="228" customFormat="false" ht="15.75" hidden="false" customHeight="false" outlineLevel="0" collapsed="false">
      <c r="C228" s="18"/>
      <c r="D228" s="24"/>
      <c r="E228" s="24"/>
      <c r="F228" s="19"/>
      <c r="G228" s="24"/>
      <c r="H228" s="20"/>
      <c r="I228" s="24"/>
      <c r="J228" s="21"/>
    </row>
    <row r="229" customFormat="false" ht="97.5" hidden="false" customHeight="true" outlineLevel="0" collapsed="false">
      <c r="C229" s="18" t="s">
        <v>52</v>
      </c>
      <c r="D229" s="24"/>
      <c r="E229" s="24"/>
      <c r="F229" s="19"/>
      <c r="G229" s="24"/>
      <c r="H229" s="20"/>
      <c r="I229" s="24"/>
      <c r="J229" s="21"/>
    </row>
    <row r="230" customFormat="false" ht="15.75" hidden="false" customHeight="false" outlineLevel="0" collapsed="false">
      <c r="C230" s="18" t="s">
        <v>11</v>
      </c>
      <c r="D230" s="24" t="n">
        <f aca="false">D231+D232+D233</f>
        <v>10500</v>
      </c>
      <c r="E230" s="24" t="n">
        <f aca="false">E231+E232+E233</f>
        <v>10000</v>
      </c>
      <c r="F230" s="24" t="n">
        <f aca="false">F231+F232+F233</f>
        <v>10500</v>
      </c>
      <c r="G230" s="24" t="n">
        <f aca="false">G231+G232+G233</f>
        <v>182.6</v>
      </c>
      <c r="H230" s="20" t="n">
        <f aca="false">G230/F230</f>
        <v>0.0173904761904762</v>
      </c>
      <c r="I230" s="24" t="n">
        <f aca="false">I231+I232+I233</f>
        <v>182.63</v>
      </c>
      <c r="J230" s="21" t="n">
        <f aca="false">I230/F230</f>
        <v>0.0173933333333333</v>
      </c>
    </row>
    <row r="231" customFormat="false" ht="15.75" hidden="false" customHeight="false" outlineLevel="0" collapsed="false">
      <c r="C231" s="18" t="s">
        <v>12</v>
      </c>
      <c r="D231" s="24" t="n">
        <v>10500</v>
      </c>
      <c r="E231" s="24" t="n">
        <v>10000</v>
      </c>
      <c r="F231" s="19" t="n">
        <v>10500</v>
      </c>
      <c r="G231" s="24" t="n">
        <v>182.6</v>
      </c>
      <c r="H231" s="20" t="n">
        <f aca="false">G231/F231</f>
        <v>0.0173904761904762</v>
      </c>
      <c r="I231" s="24" t="n">
        <v>182.63</v>
      </c>
      <c r="J231" s="21" t="n">
        <f aca="false">I231/F231</f>
        <v>0.0173933333333333</v>
      </c>
    </row>
    <row r="232" customFormat="false" ht="15.75" hidden="false" customHeight="false" outlineLevel="0" collapsed="false">
      <c r="C232" s="18" t="s">
        <v>13</v>
      </c>
      <c r="D232" s="24" t="n">
        <v>0</v>
      </c>
      <c r="E232" s="24" t="n">
        <v>0</v>
      </c>
      <c r="F232" s="19" t="n">
        <v>0</v>
      </c>
      <c r="G232" s="24" t="n">
        <v>0</v>
      </c>
      <c r="H232" s="20" t="n">
        <v>0</v>
      </c>
      <c r="I232" s="24" t="n">
        <v>0</v>
      </c>
      <c r="J232" s="21" t="n">
        <v>0</v>
      </c>
    </row>
    <row r="233" customFormat="false" ht="15.75" hidden="false" customHeight="false" outlineLevel="0" collapsed="false">
      <c r="C233" s="18" t="s">
        <v>14</v>
      </c>
      <c r="D233" s="24" t="n">
        <v>0</v>
      </c>
      <c r="E233" s="24" t="n">
        <v>0</v>
      </c>
      <c r="F233" s="19" t="n">
        <v>0</v>
      </c>
      <c r="G233" s="24" t="n">
        <v>0</v>
      </c>
      <c r="H233" s="20" t="n">
        <v>0</v>
      </c>
      <c r="I233" s="24" t="n">
        <v>0</v>
      </c>
      <c r="J233" s="21" t="n">
        <v>0</v>
      </c>
    </row>
    <row r="234" customFormat="false" ht="15.75" hidden="false" customHeight="false" outlineLevel="0" collapsed="false">
      <c r="C234" s="18"/>
      <c r="D234" s="24"/>
      <c r="E234" s="24"/>
      <c r="F234" s="19"/>
      <c r="G234" s="24"/>
      <c r="H234" s="20"/>
      <c r="I234" s="24"/>
      <c r="J234" s="21"/>
    </row>
    <row r="235" customFormat="false" ht="63" hidden="false" customHeight="false" outlineLevel="0" collapsed="false">
      <c r="C235" s="18" t="s">
        <v>53</v>
      </c>
      <c r="D235" s="24"/>
      <c r="E235" s="24"/>
      <c r="F235" s="19"/>
      <c r="G235" s="24"/>
      <c r="H235" s="20"/>
      <c r="I235" s="24"/>
      <c r="J235" s="21"/>
    </row>
    <row r="236" customFormat="false" ht="15.75" hidden="false" customHeight="false" outlineLevel="0" collapsed="false">
      <c r="C236" s="18" t="s">
        <v>11</v>
      </c>
      <c r="D236" s="24" t="n">
        <f aca="false">D237+D238+D239</f>
        <v>14688.2</v>
      </c>
      <c r="E236" s="24" t="n">
        <f aca="false">E237+E238+E239</f>
        <v>14688.24</v>
      </c>
      <c r="F236" s="24" t="n">
        <f aca="false">F237+F238+F239</f>
        <v>14688.24</v>
      </c>
      <c r="G236" s="24" t="n">
        <f aca="false">G237+G238+G239</f>
        <v>0</v>
      </c>
      <c r="H236" s="20" t="n">
        <f aca="false">G236/F236</f>
        <v>0</v>
      </c>
      <c r="I236" s="36" t="n">
        <f aca="false">I237</f>
        <v>0</v>
      </c>
      <c r="J236" s="21" t="n">
        <f aca="false">I236/F236</f>
        <v>0</v>
      </c>
    </row>
    <row r="237" customFormat="false" ht="15.75" hidden="false" customHeight="false" outlineLevel="0" collapsed="false">
      <c r="C237" s="18" t="s">
        <v>12</v>
      </c>
      <c r="D237" s="24" t="n">
        <v>14688.2</v>
      </c>
      <c r="E237" s="24" t="n">
        <v>14688.24</v>
      </c>
      <c r="F237" s="19" t="n">
        <v>14688.24</v>
      </c>
      <c r="G237" s="24" t="n">
        <v>0</v>
      </c>
      <c r="H237" s="20" t="n">
        <f aca="false">G237/F237</f>
        <v>0</v>
      </c>
      <c r="I237" s="24" t="n">
        <v>0</v>
      </c>
      <c r="J237" s="21" t="n">
        <f aca="false">I237/F237</f>
        <v>0</v>
      </c>
    </row>
    <row r="238" customFormat="false" ht="15.75" hidden="false" customHeight="false" outlineLevel="0" collapsed="false">
      <c r="C238" s="18" t="s">
        <v>13</v>
      </c>
      <c r="D238" s="24" t="n">
        <v>0</v>
      </c>
      <c r="E238" s="24" t="n">
        <v>0</v>
      </c>
      <c r="F238" s="19" t="n">
        <v>0</v>
      </c>
      <c r="G238" s="24" t="n">
        <v>0</v>
      </c>
      <c r="H238" s="20" t="n">
        <v>0</v>
      </c>
      <c r="I238" s="24" t="n">
        <v>0</v>
      </c>
      <c r="J238" s="21" t="n">
        <v>0</v>
      </c>
    </row>
    <row r="239" customFormat="false" ht="15.75" hidden="false" customHeight="false" outlineLevel="0" collapsed="false">
      <c r="C239" s="18" t="s">
        <v>14</v>
      </c>
      <c r="D239" s="24" t="n">
        <v>0</v>
      </c>
      <c r="E239" s="24" t="n">
        <v>0</v>
      </c>
      <c r="F239" s="27" t="n">
        <v>0</v>
      </c>
      <c r="G239" s="24" t="n">
        <v>0</v>
      </c>
      <c r="H239" s="20" t="n">
        <v>0</v>
      </c>
      <c r="I239" s="24" t="n">
        <v>0</v>
      </c>
      <c r="J239" s="21" t="n">
        <v>0</v>
      </c>
    </row>
    <row r="240" customFormat="false" ht="15.75" hidden="false" customHeight="false" outlineLevel="0" collapsed="false">
      <c r="C240" s="18"/>
      <c r="D240" s="24"/>
      <c r="E240" s="24"/>
      <c r="F240" s="19"/>
      <c r="G240" s="24"/>
      <c r="H240" s="20"/>
      <c r="I240" s="24"/>
      <c r="J240" s="21"/>
    </row>
    <row r="241" customFormat="false" ht="78.75" hidden="false" customHeight="false" outlineLevel="0" collapsed="false">
      <c r="C241" s="18" t="s">
        <v>54</v>
      </c>
      <c r="D241" s="24"/>
      <c r="E241" s="24"/>
      <c r="F241" s="19"/>
      <c r="G241" s="24"/>
      <c r="H241" s="20"/>
      <c r="I241" s="24"/>
      <c r="J241" s="21"/>
    </row>
    <row r="242" customFormat="false" ht="15.75" hidden="false" customHeight="false" outlineLevel="0" collapsed="false">
      <c r="C242" s="18" t="s">
        <v>11</v>
      </c>
      <c r="D242" s="24" t="n">
        <f aca="false">D243+D244+D245</f>
        <v>800</v>
      </c>
      <c r="E242" s="24" t="n">
        <f aca="false">E243+E244+E245</f>
        <v>800</v>
      </c>
      <c r="F242" s="24" t="n">
        <f aca="false">F243+F244+F245</f>
        <v>800</v>
      </c>
      <c r="G242" s="24" t="n">
        <f aca="false">G243+G244+G245</f>
        <v>0</v>
      </c>
      <c r="H242" s="20" t="n">
        <f aca="false">G242/F242</f>
        <v>0</v>
      </c>
      <c r="I242" s="24" t="n">
        <f aca="false">I243+I244+I245</f>
        <v>0</v>
      </c>
      <c r="J242" s="21" t="n">
        <f aca="false">I242/F242</f>
        <v>0</v>
      </c>
    </row>
    <row r="243" customFormat="false" ht="15.75" hidden="false" customHeight="false" outlineLevel="0" collapsed="false">
      <c r="C243" s="18" t="s">
        <v>12</v>
      </c>
      <c r="D243" s="24" t="n">
        <v>800</v>
      </c>
      <c r="E243" s="24" t="n">
        <v>800</v>
      </c>
      <c r="F243" s="19" t="n">
        <v>800</v>
      </c>
      <c r="G243" s="24" t="n">
        <v>0</v>
      </c>
      <c r="H243" s="20" t="n">
        <f aca="false">G243/F243</f>
        <v>0</v>
      </c>
      <c r="I243" s="24" t="n">
        <v>0</v>
      </c>
      <c r="J243" s="21" t="n">
        <f aca="false">I243/F243</f>
        <v>0</v>
      </c>
    </row>
    <row r="244" customFormat="false" ht="15.75" hidden="false" customHeight="false" outlineLevel="0" collapsed="false">
      <c r="C244" s="18" t="s">
        <v>13</v>
      </c>
      <c r="D244" s="24" t="n">
        <v>0</v>
      </c>
      <c r="E244" s="24" t="n">
        <v>0</v>
      </c>
      <c r="F244" s="19" t="n">
        <v>0</v>
      </c>
      <c r="G244" s="24" t="n">
        <v>0</v>
      </c>
      <c r="H244" s="20" t="n">
        <v>0</v>
      </c>
      <c r="I244" s="24" t="n">
        <v>0</v>
      </c>
      <c r="J244" s="21" t="n">
        <v>0</v>
      </c>
    </row>
    <row r="245" customFormat="false" ht="15.75" hidden="false" customHeight="false" outlineLevel="0" collapsed="false">
      <c r="C245" s="18" t="s">
        <v>14</v>
      </c>
      <c r="D245" s="24" t="n">
        <v>0</v>
      </c>
      <c r="E245" s="24" t="n">
        <v>0</v>
      </c>
      <c r="F245" s="19" t="n">
        <v>0</v>
      </c>
      <c r="G245" s="24" t="n">
        <v>0</v>
      </c>
      <c r="H245" s="20" t="n">
        <v>0</v>
      </c>
      <c r="I245" s="24" t="n">
        <v>0</v>
      </c>
      <c r="J245" s="21" t="n">
        <v>0</v>
      </c>
    </row>
    <row r="246" customFormat="false" ht="15.75" hidden="false" customHeight="false" outlineLevel="0" collapsed="false">
      <c r="C246" s="18"/>
      <c r="D246" s="24"/>
      <c r="E246" s="24"/>
      <c r="F246" s="19"/>
      <c r="G246" s="24"/>
      <c r="H246" s="20"/>
      <c r="I246" s="24"/>
      <c r="J246" s="21"/>
    </row>
    <row r="247" customFormat="false" ht="15.75" hidden="false" customHeight="false" outlineLevel="0" collapsed="false">
      <c r="C247" s="18" t="s">
        <v>33</v>
      </c>
      <c r="D247" s="24"/>
      <c r="E247" s="24"/>
      <c r="F247" s="19"/>
      <c r="G247" s="24"/>
      <c r="H247" s="20"/>
      <c r="I247" s="24"/>
      <c r="J247" s="21"/>
    </row>
    <row r="248" customFormat="false" ht="15.75" hidden="false" customHeight="false" outlineLevel="0" collapsed="false">
      <c r="C248" s="18" t="s">
        <v>11</v>
      </c>
      <c r="D248" s="24" t="n">
        <f aca="false">D249+D250+D251</f>
        <v>96316</v>
      </c>
      <c r="E248" s="36" t="n">
        <f aca="false">E249+E250+E251</f>
        <v>96816</v>
      </c>
      <c r="F248" s="36" t="n">
        <f aca="false">F249+F250+F251</f>
        <v>96316</v>
      </c>
      <c r="G248" s="24" t="n">
        <f aca="false">G249+G250+G251</f>
        <v>17953.99</v>
      </c>
      <c r="H248" s="20" t="n">
        <f aca="false">G248/F248</f>
        <v>0.186407139000789</v>
      </c>
      <c r="I248" s="24" t="n">
        <f aca="false">I249+I250+I251</f>
        <v>17953.99</v>
      </c>
      <c r="J248" s="21" t="n">
        <f aca="false">I248/F248</f>
        <v>0.186407139000789</v>
      </c>
    </row>
    <row r="249" customFormat="false" ht="15.75" hidden="false" customHeight="false" outlineLevel="0" collapsed="false">
      <c r="C249" s="18" t="s">
        <v>12</v>
      </c>
      <c r="D249" s="19" t="n">
        <v>96316</v>
      </c>
      <c r="E249" s="36" t="n">
        <v>96816</v>
      </c>
      <c r="F249" s="27" t="n">
        <v>96316</v>
      </c>
      <c r="G249" s="24" t="n">
        <v>17953.99</v>
      </c>
      <c r="H249" s="20" t="n">
        <f aca="false">G249/F249</f>
        <v>0.186407139000789</v>
      </c>
      <c r="I249" s="24" t="n">
        <v>17953.99</v>
      </c>
      <c r="J249" s="21" t="n">
        <f aca="false">I249/F249</f>
        <v>0.186407139000789</v>
      </c>
    </row>
    <row r="250" customFormat="false" ht="15.75" hidden="false" customHeight="false" outlineLevel="0" collapsed="false">
      <c r="C250" s="18" t="s">
        <v>13</v>
      </c>
      <c r="D250" s="24" t="n">
        <v>0</v>
      </c>
      <c r="E250" s="24" t="n">
        <v>0</v>
      </c>
      <c r="F250" s="19" t="n">
        <v>0</v>
      </c>
      <c r="G250" s="24" t="n">
        <v>0</v>
      </c>
      <c r="H250" s="20" t="n">
        <v>0</v>
      </c>
      <c r="I250" s="24" t="n">
        <v>0</v>
      </c>
      <c r="J250" s="21" t="n">
        <v>0</v>
      </c>
    </row>
    <row r="251" customFormat="false" ht="15.75" hidden="false" customHeight="false" outlineLevel="0" collapsed="false">
      <c r="C251" s="18" t="s">
        <v>14</v>
      </c>
      <c r="D251" s="24" t="n">
        <v>0</v>
      </c>
      <c r="E251" s="24" t="n">
        <v>0</v>
      </c>
      <c r="F251" s="19" t="n">
        <v>0</v>
      </c>
      <c r="G251" s="24" t="n">
        <v>0</v>
      </c>
      <c r="H251" s="20" t="n">
        <v>0</v>
      </c>
      <c r="I251" s="24" t="n">
        <v>0</v>
      </c>
      <c r="J251" s="21" t="n">
        <v>0</v>
      </c>
    </row>
    <row r="252" customFormat="false" ht="15.75" hidden="false" customHeight="false" outlineLevel="0" collapsed="false">
      <c r="C252" s="18"/>
      <c r="D252" s="24"/>
      <c r="E252" s="24"/>
      <c r="F252" s="19"/>
      <c r="G252" s="24"/>
      <c r="H252" s="20"/>
      <c r="I252" s="24"/>
      <c r="J252" s="21"/>
    </row>
    <row r="253" customFormat="false" ht="54.75" hidden="false" customHeight="true" outlineLevel="0" collapsed="false">
      <c r="C253" s="37" t="s">
        <v>55</v>
      </c>
      <c r="D253" s="24"/>
      <c r="E253" s="24"/>
      <c r="F253" s="19"/>
      <c r="G253" s="24"/>
      <c r="H253" s="20"/>
      <c r="I253" s="24"/>
      <c r="J253" s="21"/>
    </row>
    <row r="254" s="13" customFormat="true" ht="21" hidden="false" customHeight="true" outlineLevel="0" collapsed="false">
      <c r="C254" s="14" t="s">
        <v>11</v>
      </c>
      <c r="D254" s="15" t="n">
        <f aca="false">D260+D266+D272+D278+D284+D290</f>
        <v>58045</v>
      </c>
      <c r="E254" s="15" t="n">
        <f aca="false">E260+E266+E272+E278+E284+E290</f>
        <v>58045</v>
      </c>
      <c r="F254" s="15" t="n">
        <f aca="false">F260+F266+F272+F278+F284+F290</f>
        <v>143838.24</v>
      </c>
      <c r="G254" s="15" t="n">
        <f aca="false">G260+G266+G272+G278+G290</f>
        <v>38335.01</v>
      </c>
      <c r="H254" s="20" t="n">
        <f aca="false">G254/F254</f>
        <v>0.26651473210462</v>
      </c>
      <c r="I254" s="15" t="n">
        <f aca="false">I260+I266+I272+I278+I284+I290</f>
        <v>66823.61</v>
      </c>
      <c r="J254" s="21" t="n">
        <f aca="false">I254/F254</f>
        <v>0.46457471949045</v>
      </c>
    </row>
    <row r="255" customFormat="false" ht="15.75" hidden="false" customHeight="false" outlineLevel="0" collapsed="false">
      <c r="C255" s="18" t="s">
        <v>12</v>
      </c>
      <c r="D255" s="19" t="n">
        <f aca="false">D261+D267+D273+D279+D285+D291</f>
        <v>22644.6</v>
      </c>
      <c r="E255" s="19" t="n">
        <f aca="false">E261+E267+E273+E279+E285+E291</f>
        <v>22644.6</v>
      </c>
      <c r="F255" s="19" t="n">
        <f aca="false">F261+F267+F273+F279+F285+F291</f>
        <v>22644.6</v>
      </c>
      <c r="G255" s="27" t="n">
        <f aca="false">G261+G267+G273+G279+G285+G291</f>
        <v>7469.31</v>
      </c>
      <c r="H255" s="20" t="n">
        <f aca="false">G255/F255</f>
        <v>0.329849500543176</v>
      </c>
      <c r="I255" s="19" t="n">
        <f aca="false">I261+I267+I273+I279+I285+I291</f>
        <v>20211.07</v>
      </c>
      <c r="J255" s="21" t="n">
        <f aca="false">I255/F255</f>
        <v>0.892533760808316</v>
      </c>
    </row>
    <row r="256" customFormat="false" ht="16.15" hidden="false" customHeight="true" outlineLevel="0" collapsed="false">
      <c r="C256" s="18" t="s">
        <v>13</v>
      </c>
      <c r="D256" s="19" t="n">
        <f aca="false">D262+D268+D274+D280+D286+D292</f>
        <v>35400.4</v>
      </c>
      <c r="E256" s="19" t="n">
        <f aca="false">E262+E268+E274+E280+E286+E292</f>
        <v>35400.4</v>
      </c>
      <c r="F256" s="19" t="n">
        <f aca="false">F262+F268+F274+F280+F286+F292</f>
        <v>35400.4</v>
      </c>
      <c r="G256" s="27" t="n">
        <f aca="false">G262+G268+G274+G280+G286+G292</f>
        <v>9230.91</v>
      </c>
      <c r="H256" s="20" t="n">
        <f aca="false">G256/F256</f>
        <v>0.260757223082225</v>
      </c>
      <c r="I256" s="19" t="n">
        <f aca="false">I262+I268+I274+I280+I286+I292</f>
        <v>24977.74</v>
      </c>
      <c r="J256" s="21" t="n">
        <f aca="false">I256/F256</f>
        <v>0.705577903074542</v>
      </c>
    </row>
    <row r="257" customFormat="false" ht="16.15" hidden="false" customHeight="true" outlineLevel="0" collapsed="false">
      <c r="C257" s="18" t="s">
        <v>14</v>
      </c>
      <c r="D257" s="19" t="n">
        <f aca="false">D263+D269+D275+D281+D287+D293</f>
        <v>0</v>
      </c>
      <c r="E257" s="19" t="n">
        <f aca="false">E263+E269+E276+E281+E287+E293</f>
        <v>0</v>
      </c>
      <c r="F257" s="19" t="n">
        <f aca="false">F263+F269+F275+F281+F287+F293</f>
        <v>85793.24</v>
      </c>
      <c r="G257" s="27" t="n">
        <f aca="false">G263+G269+G275+G281+G287+G293</f>
        <v>21634.79</v>
      </c>
      <c r="H257" s="20" t="n">
        <f aca="false">G257/F257</f>
        <v>0.252173597826589</v>
      </c>
      <c r="I257" s="19" t="n">
        <f aca="false">I263+I269+I275+I281+I287+I293</f>
        <v>21634.8</v>
      </c>
      <c r="J257" s="21" t="n">
        <f aca="false">I257/F257</f>
        <v>0.252173714385889</v>
      </c>
    </row>
    <row r="258" customFormat="false" ht="16.15" hidden="false" customHeight="true" outlineLevel="0" collapsed="false">
      <c r="C258" s="18"/>
      <c r="D258" s="24"/>
      <c r="E258" s="24"/>
      <c r="F258" s="19"/>
      <c r="G258" s="36"/>
      <c r="H258" s="20"/>
      <c r="I258" s="24"/>
      <c r="J258" s="21"/>
    </row>
    <row r="259" customFormat="false" ht="66" hidden="false" customHeight="true" outlineLevel="0" collapsed="false">
      <c r="C259" s="47" t="s">
        <v>56</v>
      </c>
      <c r="D259" s="24"/>
      <c r="E259" s="24"/>
      <c r="F259" s="19"/>
      <c r="G259" s="24"/>
      <c r="H259" s="20"/>
      <c r="I259" s="24"/>
      <c r="J259" s="21"/>
    </row>
    <row r="260" customFormat="false" ht="16.15" hidden="false" customHeight="true" outlineLevel="0" collapsed="false">
      <c r="C260" s="18" t="s">
        <v>11</v>
      </c>
      <c r="D260" s="24" t="n">
        <f aca="false">D261+D262+D263</f>
        <v>0</v>
      </c>
      <c r="E260" s="24" t="n">
        <f aca="false">E261+E262+E263</f>
        <v>0</v>
      </c>
      <c r="F260" s="24" t="n">
        <f aca="false">F261+F262+F263</f>
        <v>0</v>
      </c>
      <c r="G260" s="24" t="n">
        <f aca="false">G261+G262+G263</f>
        <v>0</v>
      </c>
      <c r="H260" s="20" t="n">
        <v>0</v>
      </c>
      <c r="I260" s="24" t="n">
        <f aca="false">I261+I262+I263</f>
        <v>0</v>
      </c>
      <c r="J260" s="21" t="n">
        <v>0</v>
      </c>
    </row>
    <row r="261" customFormat="false" ht="16.15" hidden="false" customHeight="true" outlineLevel="0" collapsed="false">
      <c r="C261" s="18" t="s">
        <v>12</v>
      </c>
      <c r="D261" s="19" t="n">
        <v>0</v>
      </c>
      <c r="E261" s="19" t="n">
        <v>0</v>
      </c>
      <c r="F261" s="19" t="n">
        <v>0</v>
      </c>
      <c r="G261" s="24" t="n">
        <v>0</v>
      </c>
      <c r="H261" s="20" t="n">
        <v>0</v>
      </c>
      <c r="I261" s="24" t="n">
        <v>0</v>
      </c>
      <c r="J261" s="21" t="n">
        <v>0</v>
      </c>
    </row>
    <row r="262" customFormat="false" ht="16.15" hidden="false" customHeight="true" outlineLevel="0" collapsed="false">
      <c r="C262" s="18" t="s">
        <v>13</v>
      </c>
      <c r="D262" s="19" t="n">
        <v>0</v>
      </c>
      <c r="E262" s="19" t="n">
        <v>0</v>
      </c>
      <c r="F262" s="19" t="n">
        <v>0</v>
      </c>
      <c r="G262" s="24" t="n">
        <v>0</v>
      </c>
      <c r="H262" s="20" t="n">
        <v>0</v>
      </c>
      <c r="I262" s="36" t="n">
        <v>0</v>
      </c>
      <c r="J262" s="21" t="n">
        <v>0</v>
      </c>
    </row>
    <row r="263" customFormat="false" ht="16.15" hidden="false" customHeight="true" outlineLevel="0" collapsed="false">
      <c r="C263" s="18" t="s">
        <v>14</v>
      </c>
      <c r="D263" s="24" t="n">
        <v>0</v>
      </c>
      <c r="E263" s="24" t="n">
        <v>0</v>
      </c>
      <c r="F263" s="19" t="n">
        <v>0</v>
      </c>
      <c r="G263" s="24" t="n">
        <v>0</v>
      </c>
      <c r="H263" s="20" t="n">
        <v>0</v>
      </c>
      <c r="I263" s="36" t="n">
        <v>0</v>
      </c>
      <c r="J263" s="21" t="n">
        <v>0</v>
      </c>
    </row>
    <row r="264" customFormat="false" ht="16.15" hidden="false" customHeight="true" outlineLevel="0" collapsed="false">
      <c r="C264" s="18"/>
      <c r="D264" s="24"/>
      <c r="E264" s="24"/>
      <c r="F264" s="19"/>
      <c r="G264" s="24"/>
      <c r="H264" s="20"/>
      <c r="I264" s="24"/>
      <c r="J264" s="21"/>
    </row>
    <row r="265" customFormat="false" ht="62.25" hidden="false" customHeight="true" outlineLevel="0" collapsed="false">
      <c r="C265" s="25" t="s">
        <v>57</v>
      </c>
      <c r="D265" s="24"/>
      <c r="E265" s="24"/>
      <c r="F265" s="19"/>
      <c r="G265" s="48"/>
      <c r="H265" s="20"/>
      <c r="I265" s="24"/>
      <c r="J265" s="21"/>
    </row>
    <row r="266" customFormat="false" ht="15.75" hidden="false" customHeight="false" outlineLevel="0" collapsed="false">
      <c r="C266" s="18" t="s">
        <v>11</v>
      </c>
      <c r="D266" s="36" t="n">
        <f aca="false">D267+D268+D269</f>
        <v>47693</v>
      </c>
      <c r="E266" s="24" t="n">
        <f aca="false">E267+E268+E269</f>
        <v>47693</v>
      </c>
      <c r="F266" s="24" t="n">
        <f aca="false">F267+F268+F269</f>
        <v>133486.24</v>
      </c>
      <c r="G266" s="49" t="n">
        <f aca="false">G267+G268+G269</f>
        <v>38335.01</v>
      </c>
      <c r="H266" s="20" t="n">
        <f aca="false">G266/F266</f>
        <v>0.287183233268088</v>
      </c>
      <c r="I266" s="24" t="n">
        <f aca="false">I267+I268+I269</f>
        <v>66823.61</v>
      </c>
      <c r="J266" s="21" t="n">
        <f aca="false">I266/F266</f>
        <v>0.500602983498524</v>
      </c>
    </row>
    <row r="267" customFormat="false" ht="15.75" hidden="false" customHeight="false" outlineLevel="0" collapsed="false">
      <c r="C267" s="18" t="s">
        <v>12</v>
      </c>
      <c r="D267" s="19" t="n">
        <v>22644.6</v>
      </c>
      <c r="E267" s="19" t="n">
        <v>22644.6</v>
      </c>
      <c r="F267" s="19" t="n">
        <v>22644.6</v>
      </c>
      <c r="G267" s="50" t="n">
        <v>7469.31</v>
      </c>
      <c r="H267" s="20" t="n">
        <f aca="false">G267/F267</f>
        <v>0.329849500543176</v>
      </c>
      <c r="I267" s="34" t="n">
        <v>20211.07</v>
      </c>
      <c r="J267" s="21" t="n">
        <f aca="false">I267/F267</f>
        <v>0.892533760808316</v>
      </c>
    </row>
    <row r="268" customFormat="false" ht="15.75" hidden="false" customHeight="false" outlineLevel="0" collapsed="false">
      <c r="C268" s="18" t="s">
        <v>13</v>
      </c>
      <c r="D268" s="19" t="n">
        <v>25048.4</v>
      </c>
      <c r="E268" s="19" t="n">
        <v>25048.4</v>
      </c>
      <c r="F268" s="24" t="n">
        <v>25048.4</v>
      </c>
      <c r="G268" s="49" t="n">
        <v>9230.91</v>
      </c>
      <c r="H268" s="20" t="n">
        <f aca="false">G268/F268</f>
        <v>0.368522939588956</v>
      </c>
      <c r="I268" s="48" t="n">
        <v>24977.74</v>
      </c>
      <c r="J268" s="21" t="n">
        <f aca="false">I268/F268</f>
        <v>0.997179061337251</v>
      </c>
    </row>
    <row r="269" customFormat="false" ht="15.75" hidden="false" customHeight="false" outlineLevel="0" collapsed="false">
      <c r="C269" s="18" t="s">
        <v>14</v>
      </c>
      <c r="D269" s="24" t="n">
        <v>0</v>
      </c>
      <c r="E269" s="24" t="n">
        <v>0</v>
      </c>
      <c r="F269" s="19" t="n">
        <v>85793.24</v>
      </c>
      <c r="G269" s="49" t="n">
        <v>21634.79</v>
      </c>
      <c r="H269" s="20" t="n">
        <f aca="false">G269/F269</f>
        <v>0.252173597826589</v>
      </c>
      <c r="I269" s="49" t="n">
        <v>21634.8</v>
      </c>
      <c r="J269" s="21" t="n">
        <f aca="false">I269/F269</f>
        <v>0.252173714385889</v>
      </c>
    </row>
    <row r="270" customFormat="false" ht="15.75" hidden="false" customHeight="false" outlineLevel="0" collapsed="false">
      <c r="C270" s="18"/>
      <c r="D270" s="24"/>
      <c r="E270" s="24"/>
      <c r="F270" s="19"/>
      <c r="G270" s="49"/>
      <c r="H270" s="20"/>
      <c r="I270" s="24"/>
      <c r="J270" s="21"/>
    </row>
    <row r="271" customFormat="false" ht="80.25" hidden="false" customHeight="true" outlineLevel="0" collapsed="false">
      <c r="C271" s="25" t="s">
        <v>58</v>
      </c>
      <c r="D271" s="24"/>
      <c r="E271" s="24"/>
      <c r="F271" s="19"/>
      <c r="G271" s="48"/>
      <c r="H271" s="20"/>
      <c r="I271" s="24"/>
      <c r="J271" s="21"/>
    </row>
    <row r="272" customFormat="false" ht="15.75" hidden="false" customHeight="false" outlineLevel="0" collapsed="false">
      <c r="C272" s="18" t="s">
        <v>11</v>
      </c>
      <c r="D272" s="24" t="n">
        <f aca="false">D273+D274+D275</f>
        <v>10352</v>
      </c>
      <c r="E272" s="24" t="n">
        <f aca="false">E273+E274+E275+E276</f>
        <v>10352</v>
      </c>
      <c r="F272" s="24" t="n">
        <f aca="false">F273+F274+F275</f>
        <v>10352</v>
      </c>
      <c r="G272" s="24" t="n">
        <f aca="false">G273+G274+G275</f>
        <v>0</v>
      </c>
      <c r="H272" s="20" t="n">
        <f aca="false">G272/F272</f>
        <v>0</v>
      </c>
      <c r="I272" s="24" t="n">
        <f aca="false">I273+I274+I275</f>
        <v>0</v>
      </c>
      <c r="J272" s="21" t="n">
        <f aca="false">I272/F272</f>
        <v>0</v>
      </c>
    </row>
    <row r="273" customFormat="false" ht="15.75" hidden="false" customHeight="false" outlineLevel="0" collapsed="false">
      <c r="C273" s="18" t="s">
        <v>12</v>
      </c>
      <c r="D273" s="19" t="n">
        <v>0</v>
      </c>
      <c r="E273" s="19" t="n">
        <v>0</v>
      </c>
      <c r="F273" s="19" t="n">
        <v>0</v>
      </c>
      <c r="G273" s="24" t="n">
        <v>0</v>
      </c>
      <c r="H273" s="20" t="n">
        <v>0</v>
      </c>
      <c r="I273" s="24" t="n">
        <v>0</v>
      </c>
      <c r="J273" s="21" t="n">
        <v>0</v>
      </c>
    </row>
    <row r="274" customFormat="false" ht="15.75" hidden="false" customHeight="false" outlineLevel="0" collapsed="false">
      <c r="C274" s="18" t="s">
        <v>13</v>
      </c>
      <c r="D274" s="19" t="n">
        <v>10352</v>
      </c>
      <c r="E274" s="51" t="n">
        <v>10352</v>
      </c>
      <c r="F274" s="19" t="n">
        <v>10352</v>
      </c>
      <c r="G274" s="24" t="n">
        <v>0</v>
      </c>
      <c r="H274" s="20" t="n">
        <f aca="false">G274/F274</f>
        <v>0</v>
      </c>
      <c r="I274" s="24" t="n">
        <v>0</v>
      </c>
      <c r="J274" s="21" t="n">
        <f aca="false">I274/F274</f>
        <v>0</v>
      </c>
    </row>
    <row r="275" customFormat="false" ht="15.75" hidden="false" customHeight="false" outlineLevel="0" collapsed="false">
      <c r="C275" s="18" t="s">
        <v>14</v>
      </c>
      <c r="D275" s="19" t="n">
        <v>0</v>
      </c>
      <c r="E275" s="19" t="n">
        <v>0</v>
      </c>
      <c r="F275" s="24" t="n">
        <v>0</v>
      </c>
      <c r="G275" s="24" t="n">
        <v>0</v>
      </c>
      <c r="H275" s="20" t="n">
        <v>0</v>
      </c>
      <c r="I275" s="24" t="n">
        <v>0</v>
      </c>
      <c r="J275" s="21" t="n">
        <v>0</v>
      </c>
    </row>
    <row r="276" customFormat="false" ht="15.75" hidden="false" customHeight="false" outlineLevel="0" collapsed="false">
      <c r="C276" s="18"/>
      <c r="D276" s="19"/>
      <c r="E276" s="24"/>
      <c r="F276" s="19"/>
      <c r="G276" s="24"/>
      <c r="H276" s="20"/>
      <c r="I276" s="24"/>
      <c r="J276" s="21"/>
    </row>
    <row r="277" customFormat="false" ht="15.75" hidden="false" customHeight="false" outlineLevel="0" collapsed="false">
      <c r="C277" s="25" t="s">
        <v>59</v>
      </c>
      <c r="D277" s="19"/>
      <c r="E277" s="24"/>
      <c r="F277" s="19"/>
      <c r="G277" s="24"/>
      <c r="H277" s="20"/>
      <c r="I277" s="24"/>
      <c r="J277" s="21"/>
    </row>
    <row r="278" customFormat="false" ht="15.75" hidden="false" customHeight="false" outlineLevel="0" collapsed="false">
      <c r="C278" s="18" t="s">
        <v>11</v>
      </c>
      <c r="D278" s="24" t="n">
        <f aca="false">D279+D280+D281</f>
        <v>0</v>
      </c>
      <c r="E278" s="24" t="n">
        <f aca="false">E279+E280+E281</f>
        <v>0</v>
      </c>
      <c r="F278" s="24" t="n">
        <f aca="false">F279+F280+F281</f>
        <v>0</v>
      </c>
      <c r="G278" s="24" t="n">
        <f aca="false">G279+G280+G281</f>
        <v>0</v>
      </c>
      <c r="H278" s="20" t="n">
        <v>0</v>
      </c>
      <c r="I278" s="24" t="n">
        <f aca="false">I279+I280+I281</f>
        <v>0</v>
      </c>
      <c r="J278" s="21" t="n">
        <v>0</v>
      </c>
    </row>
    <row r="279" customFormat="false" ht="15.75" hidden="false" customHeight="false" outlineLevel="0" collapsed="false">
      <c r="C279" s="18" t="s">
        <v>12</v>
      </c>
      <c r="D279" s="19" t="n">
        <v>0</v>
      </c>
      <c r="E279" s="24" t="n">
        <v>0</v>
      </c>
      <c r="F279" s="19" t="n">
        <v>0</v>
      </c>
      <c r="G279" s="24" t="n">
        <v>0</v>
      </c>
      <c r="H279" s="20" t="n">
        <v>0</v>
      </c>
      <c r="I279" s="24" t="n">
        <v>0</v>
      </c>
      <c r="J279" s="21" t="n">
        <v>0</v>
      </c>
    </row>
    <row r="280" customFormat="false" ht="15.75" hidden="false" customHeight="false" outlineLevel="0" collapsed="false">
      <c r="C280" s="18" t="s">
        <v>13</v>
      </c>
      <c r="D280" s="19" t="n">
        <v>0</v>
      </c>
      <c r="E280" s="24" t="n">
        <v>0</v>
      </c>
      <c r="F280" s="19" t="n">
        <v>0</v>
      </c>
      <c r="G280" s="24" t="n">
        <v>0</v>
      </c>
      <c r="H280" s="20" t="n">
        <v>0</v>
      </c>
      <c r="I280" s="24" t="n">
        <v>0</v>
      </c>
      <c r="J280" s="21" t="n">
        <v>0</v>
      </c>
    </row>
    <row r="281" customFormat="false" ht="15.75" hidden="false" customHeight="false" outlineLevel="0" collapsed="false">
      <c r="C281" s="18" t="s">
        <v>14</v>
      </c>
      <c r="D281" s="19" t="n">
        <v>0</v>
      </c>
      <c r="E281" s="24" t="n">
        <v>0</v>
      </c>
      <c r="F281" s="19" t="n">
        <v>0</v>
      </c>
      <c r="G281" s="24" t="n">
        <v>0</v>
      </c>
      <c r="H281" s="20" t="n">
        <v>0</v>
      </c>
      <c r="I281" s="24" t="n">
        <v>0</v>
      </c>
      <c r="J281" s="21" t="n">
        <v>0</v>
      </c>
    </row>
    <row r="282" customFormat="false" ht="15.75" hidden="false" customHeight="false" outlineLevel="0" collapsed="false">
      <c r="C282" s="18"/>
      <c r="D282" s="19"/>
      <c r="E282" s="24"/>
      <c r="F282" s="19"/>
      <c r="G282" s="24"/>
      <c r="H282" s="20"/>
      <c r="I282" s="24"/>
      <c r="J282" s="21"/>
    </row>
    <row r="283" customFormat="false" ht="47.25" hidden="false" customHeight="false" outlineLevel="0" collapsed="false">
      <c r="C283" s="18" t="s">
        <v>60</v>
      </c>
      <c r="D283" s="19"/>
      <c r="E283" s="24"/>
      <c r="F283" s="19"/>
      <c r="G283" s="24"/>
      <c r="H283" s="20"/>
      <c r="I283" s="24"/>
      <c r="J283" s="21"/>
    </row>
    <row r="284" customFormat="false" ht="15.75" hidden="false" customHeight="false" outlineLevel="0" collapsed="false">
      <c r="C284" s="18" t="s">
        <v>11</v>
      </c>
      <c r="D284" s="19" t="n">
        <f aca="false">+D285+D286+D287</f>
        <v>0</v>
      </c>
      <c r="E284" s="24" t="n">
        <f aca="false">E285+E286+E287</f>
        <v>0</v>
      </c>
      <c r="F284" s="19" t="n">
        <f aca="false">F285+F286+F287</f>
        <v>0</v>
      </c>
      <c r="G284" s="24" t="n">
        <f aca="false">G285+G286+G287</f>
        <v>0</v>
      </c>
      <c r="H284" s="20" t="n">
        <v>0</v>
      </c>
      <c r="I284" s="24" t="n">
        <f aca="false">I285+I286+I287</f>
        <v>0</v>
      </c>
      <c r="J284" s="21" t="n">
        <v>0</v>
      </c>
    </row>
    <row r="285" customFormat="false" ht="15.75" hidden="false" customHeight="false" outlineLevel="0" collapsed="false">
      <c r="C285" s="18" t="s">
        <v>12</v>
      </c>
      <c r="D285" s="19" t="n">
        <v>0</v>
      </c>
      <c r="E285" s="24" t="n">
        <v>0</v>
      </c>
      <c r="F285" s="19" t="n">
        <v>0</v>
      </c>
      <c r="G285" s="24" t="n">
        <v>0</v>
      </c>
      <c r="H285" s="20" t="n">
        <v>0</v>
      </c>
      <c r="I285" s="24" t="n">
        <v>0</v>
      </c>
      <c r="J285" s="21" t="n">
        <v>0</v>
      </c>
    </row>
    <row r="286" customFormat="false" ht="15.75" hidden="false" customHeight="false" outlineLevel="0" collapsed="false">
      <c r="C286" s="18" t="s">
        <v>13</v>
      </c>
      <c r="D286" s="19" t="n">
        <v>0</v>
      </c>
      <c r="E286" s="24" t="n">
        <v>0</v>
      </c>
      <c r="F286" s="19" t="n">
        <v>0</v>
      </c>
      <c r="G286" s="24" t="n">
        <v>0</v>
      </c>
      <c r="H286" s="20" t="n">
        <v>0</v>
      </c>
      <c r="I286" s="24" t="n">
        <v>0</v>
      </c>
      <c r="J286" s="21" t="n">
        <v>0</v>
      </c>
    </row>
    <row r="287" customFormat="false" ht="15.75" hidden="false" customHeight="false" outlineLevel="0" collapsed="false">
      <c r="C287" s="18" t="s">
        <v>14</v>
      </c>
      <c r="D287" s="19" t="n">
        <v>0</v>
      </c>
      <c r="E287" s="24" t="n">
        <v>0</v>
      </c>
      <c r="F287" s="19" t="n">
        <v>0</v>
      </c>
      <c r="G287" s="24" t="n">
        <v>0</v>
      </c>
      <c r="H287" s="20" t="n">
        <v>0</v>
      </c>
      <c r="I287" s="24" t="n">
        <v>0</v>
      </c>
      <c r="J287" s="21" t="n">
        <v>0</v>
      </c>
    </row>
    <row r="288" customFormat="false" ht="15.75" hidden="false" customHeight="false" outlineLevel="0" collapsed="false">
      <c r="C288" s="18"/>
      <c r="D288" s="19"/>
      <c r="E288" s="24"/>
      <c r="F288" s="19"/>
      <c r="G288" s="24"/>
      <c r="H288" s="20"/>
      <c r="I288" s="24"/>
      <c r="J288" s="21"/>
    </row>
    <row r="289" customFormat="false" ht="47.25" hidden="false" customHeight="false" outlineLevel="0" collapsed="false">
      <c r="C289" s="18" t="s">
        <v>61</v>
      </c>
      <c r="D289" s="19"/>
      <c r="E289" s="24"/>
      <c r="F289" s="19"/>
      <c r="G289" s="24"/>
      <c r="H289" s="20"/>
      <c r="I289" s="24"/>
      <c r="J289" s="21"/>
    </row>
    <row r="290" customFormat="false" ht="15.75" hidden="false" customHeight="false" outlineLevel="0" collapsed="false">
      <c r="C290" s="18" t="s">
        <v>11</v>
      </c>
      <c r="D290" s="24" t="n">
        <f aca="false">D291+D292+D293</f>
        <v>0</v>
      </c>
      <c r="E290" s="24" t="n">
        <f aca="false">E291+E292+E293</f>
        <v>0</v>
      </c>
      <c r="F290" s="24" t="n">
        <f aca="false">F291+F292+F293</f>
        <v>0</v>
      </c>
      <c r="G290" s="24" t="n">
        <f aca="false">G291+G292+G293</f>
        <v>0</v>
      </c>
      <c r="H290" s="20" t="n">
        <v>0</v>
      </c>
      <c r="I290" s="24" t="n">
        <f aca="false">I291+I292+I293</f>
        <v>0</v>
      </c>
      <c r="J290" s="21" t="n">
        <v>0</v>
      </c>
    </row>
    <row r="291" customFormat="false" ht="15.75" hidden="false" customHeight="false" outlineLevel="0" collapsed="false">
      <c r="C291" s="18" t="s">
        <v>12</v>
      </c>
      <c r="D291" s="19" t="n">
        <v>0</v>
      </c>
      <c r="E291" s="24" t="n">
        <v>0</v>
      </c>
      <c r="F291" s="19" t="n">
        <v>0</v>
      </c>
      <c r="G291" s="24" t="n">
        <v>0</v>
      </c>
      <c r="H291" s="20" t="n">
        <v>0</v>
      </c>
      <c r="I291" s="24" t="n">
        <v>0</v>
      </c>
      <c r="J291" s="21" t="n">
        <v>0</v>
      </c>
    </row>
    <row r="292" customFormat="false" ht="15.75" hidden="false" customHeight="false" outlineLevel="0" collapsed="false">
      <c r="C292" s="18" t="s">
        <v>13</v>
      </c>
      <c r="D292" s="19" t="n">
        <v>0</v>
      </c>
      <c r="E292" s="24" t="n">
        <v>0</v>
      </c>
      <c r="F292" s="19" t="n">
        <v>0</v>
      </c>
      <c r="G292" s="24" t="n">
        <v>0</v>
      </c>
      <c r="H292" s="20" t="n">
        <v>0</v>
      </c>
      <c r="I292" s="24" t="n">
        <v>0</v>
      </c>
      <c r="J292" s="21" t="n">
        <v>0</v>
      </c>
    </row>
    <row r="293" customFormat="false" ht="15.75" hidden="false" customHeight="false" outlineLevel="0" collapsed="false">
      <c r="C293" s="18" t="s">
        <v>14</v>
      </c>
      <c r="D293" s="19" t="n">
        <v>0</v>
      </c>
      <c r="E293" s="24" t="n">
        <v>0</v>
      </c>
      <c r="F293" s="19" t="n">
        <v>0</v>
      </c>
      <c r="G293" s="24" t="n">
        <v>0</v>
      </c>
      <c r="H293" s="20" t="n">
        <v>0</v>
      </c>
      <c r="I293" s="24" t="n">
        <v>0</v>
      </c>
      <c r="J293" s="21" t="n">
        <v>0</v>
      </c>
    </row>
    <row r="294" customFormat="false" ht="15.75" hidden="false" customHeight="false" outlineLevel="0" collapsed="false">
      <c r="C294" s="18"/>
      <c r="D294" s="19"/>
      <c r="E294" s="24"/>
      <c r="F294" s="19"/>
      <c r="G294" s="24"/>
      <c r="H294" s="20"/>
      <c r="I294" s="24"/>
      <c r="J294" s="21"/>
    </row>
    <row r="295" customFormat="false" ht="60" hidden="false" customHeight="true" outlineLevel="0" collapsed="false">
      <c r="C295" s="46" t="s">
        <v>62</v>
      </c>
      <c r="D295" s="24"/>
      <c r="E295" s="24"/>
      <c r="F295" s="19"/>
      <c r="G295" s="24"/>
      <c r="H295" s="20"/>
      <c r="I295" s="24"/>
      <c r="J295" s="21"/>
    </row>
    <row r="296" s="13" customFormat="true" ht="15.75" hidden="false" customHeight="false" outlineLevel="0" collapsed="false">
      <c r="C296" s="14" t="s">
        <v>11</v>
      </c>
      <c r="D296" s="15" t="n">
        <f aca="false">D302+D308+D314+D320+D326+D332</f>
        <v>1649678.4</v>
      </c>
      <c r="E296" s="15" t="n">
        <f aca="false">E302+E308+E314+E320+E326+E332</f>
        <v>1861190.14</v>
      </c>
      <c r="F296" s="15" t="n">
        <f aca="false">F302+F308+F314+F320+F326+F332</f>
        <v>1649678.36</v>
      </c>
      <c r="G296" s="15" t="n">
        <f aca="false">G302+G308+G314+G320+G326+G332</f>
        <v>0</v>
      </c>
      <c r="H296" s="20" t="n">
        <f aca="false">G296/F296</f>
        <v>0</v>
      </c>
      <c r="I296" s="15" t="n">
        <f aca="false">I302+I308+I314+I320+I326+I332</f>
        <v>63167.79</v>
      </c>
      <c r="J296" s="21" t="n">
        <f aca="false">I296/F296</f>
        <v>0.0382909732779667</v>
      </c>
    </row>
    <row r="297" customFormat="false" ht="15.75" hidden="false" customHeight="false" outlineLevel="0" collapsed="false">
      <c r="C297" s="18" t="s">
        <v>12</v>
      </c>
      <c r="D297" s="19" t="n">
        <f aca="false">D303+D309+D315+D321+D327+D333</f>
        <v>412208.3</v>
      </c>
      <c r="E297" s="19" t="n">
        <f aca="false">E303+E309+E315+E321+E327+E333</f>
        <v>488020.45</v>
      </c>
      <c r="F297" s="19" t="n">
        <f aca="false">F303+F309+F315+F321+F327+F333</f>
        <v>412208.3</v>
      </c>
      <c r="G297" s="19" t="n">
        <f aca="false">G303+G309+G315+G321+G327+G333</f>
        <v>0</v>
      </c>
      <c r="H297" s="20" t="n">
        <f aca="false">G297/F297</f>
        <v>0</v>
      </c>
      <c r="I297" s="19" t="n">
        <f aca="false">I303+I309+I315+I321+I327+I333</f>
        <v>15539.28</v>
      </c>
      <c r="J297" s="21" t="n">
        <f aca="false">I297/F297</f>
        <v>0.0376976397612566</v>
      </c>
    </row>
    <row r="298" customFormat="false" ht="15.75" hidden="false" customHeight="false" outlineLevel="0" collapsed="false">
      <c r="C298" s="18" t="s">
        <v>13</v>
      </c>
      <c r="D298" s="19" t="n">
        <f aca="false">D304+D310+D316+D322+D328+D334</f>
        <v>1237470.1</v>
      </c>
      <c r="E298" s="19" t="n">
        <f aca="false">E304+E310+E316+E322+E328+E334</f>
        <v>1373169.69</v>
      </c>
      <c r="F298" s="19" t="n">
        <f aca="false">F304+F310+F316+F322+F328+F334</f>
        <v>1237470.06</v>
      </c>
      <c r="G298" s="19" t="n">
        <f aca="false">G304+G310+G316+G322+G328+G334</f>
        <v>0</v>
      </c>
      <c r="H298" s="20" t="n">
        <f aca="false">G298/F298</f>
        <v>0</v>
      </c>
      <c r="I298" s="19" t="n">
        <f aca="false">I304+I310+I316+I322+I334</f>
        <v>47628.51</v>
      </c>
      <c r="J298" s="21" t="n">
        <f aca="false">I298/F298</f>
        <v>0.0384886160397287</v>
      </c>
    </row>
    <row r="299" customFormat="false" ht="15.75" hidden="false" customHeight="false" outlineLevel="0" collapsed="false">
      <c r="C299" s="18" t="s">
        <v>14</v>
      </c>
      <c r="D299" s="19" t="n">
        <f aca="false">D305+D311+D317+D323+D329+D335</f>
        <v>0</v>
      </c>
      <c r="E299" s="19" t="n">
        <f aca="false">E305+E311+E317+E323+E329+E335</f>
        <v>0</v>
      </c>
      <c r="F299" s="19" t="n">
        <f aca="false">F305+F311+F317+F323+F335</f>
        <v>0</v>
      </c>
      <c r="G299" s="19" t="n">
        <f aca="false">G305+G311+G317+G323+G335</f>
        <v>0</v>
      </c>
      <c r="H299" s="20" t="n">
        <v>0</v>
      </c>
      <c r="I299" s="19" t="n">
        <f aca="false">I305+I311+I317+I323+I335</f>
        <v>0</v>
      </c>
      <c r="J299" s="21" t="n">
        <v>0</v>
      </c>
    </row>
    <row r="300" customFormat="false" ht="15.75" hidden="false" customHeight="false" outlineLevel="0" collapsed="false">
      <c r="C300" s="18"/>
      <c r="D300" s="24"/>
      <c r="E300" s="24"/>
      <c r="F300" s="19"/>
      <c r="G300" s="24"/>
      <c r="H300" s="20"/>
      <c r="I300" s="24"/>
      <c r="J300" s="21"/>
    </row>
    <row r="301" customFormat="false" ht="15.75" hidden="false" customHeight="false" outlineLevel="0" collapsed="false">
      <c r="C301" s="25" t="s">
        <v>63</v>
      </c>
      <c r="D301" s="24"/>
      <c r="E301" s="24"/>
      <c r="F301" s="19"/>
      <c r="G301" s="24"/>
      <c r="H301" s="20"/>
      <c r="I301" s="24"/>
      <c r="J301" s="21"/>
    </row>
    <row r="302" customFormat="false" ht="15.75" hidden="false" customHeight="false" outlineLevel="0" collapsed="false">
      <c r="C302" s="18" t="s">
        <v>11</v>
      </c>
      <c r="D302" s="24" t="n">
        <f aca="false">D303+D304+D305</f>
        <v>4300</v>
      </c>
      <c r="E302" s="24" t="n">
        <f aca="false">E303+E304+E305</f>
        <v>4300</v>
      </c>
      <c r="F302" s="24" t="n">
        <f aca="false">F303+F304+F305</f>
        <v>4300</v>
      </c>
      <c r="G302" s="24" t="n">
        <f aca="false">G303+G304+G305</f>
        <v>0</v>
      </c>
      <c r="H302" s="20" t="n">
        <f aca="false">G302/F302</f>
        <v>0</v>
      </c>
      <c r="I302" s="24" t="n">
        <f aca="false">I303+I304+I305</f>
        <v>0</v>
      </c>
      <c r="J302" s="21" t="n">
        <f aca="false">I302/F302</f>
        <v>0</v>
      </c>
    </row>
    <row r="303" customFormat="false" ht="15.75" hidden="false" customHeight="false" outlineLevel="0" collapsed="false">
      <c r="C303" s="18" t="s">
        <v>12</v>
      </c>
      <c r="D303" s="19" t="n">
        <v>4300</v>
      </c>
      <c r="E303" s="19" t="n">
        <v>4300</v>
      </c>
      <c r="F303" s="19" t="n">
        <v>4300</v>
      </c>
      <c r="G303" s="24" t="n">
        <v>0</v>
      </c>
      <c r="H303" s="20" t="n">
        <f aca="false">G303/F303</f>
        <v>0</v>
      </c>
      <c r="I303" s="24" t="n">
        <v>0</v>
      </c>
      <c r="J303" s="21" t="n">
        <f aca="false">I303/F303</f>
        <v>0</v>
      </c>
    </row>
    <row r="304" customFormat="false" ht="15.75" hidden="false" customHeight="false" outlineLevel="0" collapsed="false">
      <c r="C304" s="18" t="s">
        <v>13</v>
      </c>
      <c r="D304" s="19" t="n">
        <v>0</v>
      </c>
      <c r="E304" s="19" t="n">
        <v>0</v>
      </c>
      <c r="F304" s="19" t="n">
        <v>0</v>
      </c>
      <c r="G304" s="24" t="n">
        <v>0</v>
      </c>
      <c r="H304" s="20" t="n">
        <v>0</v>
      </c>
      <c r="I304" s="24" t="n">
        <v>0</v>
      </c>
      <c r="J304" s="21" t="n">
        <v>0</v>
      </c>
    </row>
    <row r="305" customFormat="false" ht="15.75" hidden="false" customHeight="false" outlineLevel="0" collapsed="false">
      <c r="C305" s="18" t="s">
        <v>14</v>
      </c>
      <c r="D305" s="24" t="n">
        <v>0</v>
      </c>
      <c r="E305" s="24" t="n">
        <v>0</v>
      </c>
      <c r="F305" s="24" t="n">
        <v>0</v>
      </c>
      <c r="G305" s="24" t="n">
        <v>0</v>
      </c>
      <c r="H305" s="20" t="n">
        <v>0</v>
      </c>
      <c r="I305" s="24" t="n">
        <v>0</v>
      </c>
      <c r="J305" s="21" t="n">
        <v>0</v>
      </c>
    </row>
    <row r="306" customFormat="false" ht="15.75" hidden="false" customHeight="false" outlineLevel="0" collapsed="false">
      <c r="C306" s="18"/>
      <c r="D306" s="19"/>
      <c r="E306" s="24"/>
      <c r="F306" s="19"/>
      <c r="G306" s="24"/>
      <c r="H306" s="20"/>
      <c r="I306" s="24"/>
      <c r="J306" s="21"/>
    </row>
    <row r="307" customFormat="false" ht="31.5" hidden="false" customHeight="false" outlineLevel="0" collapsed="false">
      <c r="C307" s="25" t="s">
        <v>64</v>
      </c>
      <c r="D307" s="24"/>
      <c r="E307" s="24"/>
      <c r="F307" s="19"/>
      <c r="G307" s="24"/>
      <c r="H307" s="20"/>
      <c r="I307" s="24"/>
      <c r="J307" s="21"/>
    </row>
    <row r="308" customFormat="false" ht="15.75" hidden="false" customHeight="false" outlineLevel="0" collapsed="false">
      <c r="C308" s="18" t="s">
        <v>11</v>
      </c>
      <c r="D308" s="24" t="n">
        <f aca="false">D309+D310+D311</f>
        <v>0</v>
      </c>
      <c r="E308" s="24" t="n">
        <f aca="false">E309+E310+E311</f>
        <v>0</v>
      </c>
      <c r="F308" s="24" t="n">
        <f aca="false">F309+F310+F311</f>
        <v>0</v>
      </c>
      <c r="G308" s="24" t="n">
        <f aca="false">G309+G310+G311</f>
        <v>0</v>
      </c>
      <c r="H308" s="20" t="n">
        <v>0</v>
      </c>
      <c r="I308" s="36" t="n">
        <f aca="false">I309+I310+I311</f>
        <v>0</v>
      </c>
      <c r="J308" s="21" t="n">
        <v>0</v>
      </c>
    </row>
    <row r="309" customFormat="false" ht="15.75" hidden="false" customHeight="false" outlineLevel="0" collapsed="false">
      <c r="C309" s="18" t="s">
        <v>12</v>
      </c>
      <c r="D309" s="19" t="n">
        <v>0</v>
      </c>
      <c r="E309" s="19" t="n">
        <v>0</v>
      </c>
      <c r="F309" s="19" t="n">
        <v>0</v>
      </c>
      <c r="G309" s="19" t="n">
        <v>0</v>
      </c>
      <c r="H309" s="20" t="n">
        <v>0</v>
      </c>
      <c r="I309" s="19" t="n">
        <v>0</v>
      </c>
      <c r="J309" s="21" t="n">
        <v>0</v>
      </c>
    </row>
    <row r="310" customFormat="false" ht="15.75" hidden="false" customHeight="false" outlineLevel="0" collapsed="false">
      <c r="C310" s="18" t="s">
        <v>13</v>
      </c>
      <c r="D310" s="19" t="n">
        <v>0</v>
      </c>
      <c r="E310" s="19" t="n">
        <v>0</v>
      </c>
      <c r="F310" s="19" t="n">
        <v>0</v>
      </c>
      <c r="G310" s="19" t="n">
        <v>0</v>
      </c>
      <c r="H310" s="16" t="n">
        <v>0</v>
      </c>
      <c r="I310" s="19" t="n">
        <v>0</v>
      </c>
      <c r="J310" s="21" t="n">
        <v>0</v>
      </c>
    </row>
    <row r="311" customFormat="false" ht="15.75" hidden="false" customHeight="false" outlineLevel="0" collapsed="false">
      <c r="C311" s="18" t="s">
        <v>14</v>
      </c>
      <c r="D311" s="24" t="n">
        <v>0</v>
      </c>
      <c r="E311" s="24" t="n">
        <v>0</v>
      </c>
      <c r="F311" s="24" t="n">
        <v>0</v>
      </c>
      <c r="G311" s="24" t="n">
        <v>0</v>
      </c>
      <c r="H311" s="20" t="n">
        <v>0</v>
      </c>
      <c r="I311" s="24" t="n">
        <v>0</v>
      </c>
      <c r="J311" s="21" t="n">
        <v>0</v>
      </c>
    </row>
    <row r="312" customFormat="false" ht="15.75" hidden="false" customHeight="false" outlineLevel="0" collapsed="false">
      <c r="C312" s="18"/>
      <c r="D312" s="24"/>
      <c r="E312" s="24"/>
      <c r="F312" s="19"/>
      <c r="G312" s="24"/>
      <c r="H312" s="20"/>
      <c r="I312" s="24"/>
      <c r="J312" s="21"/>
    </row>
    <row r="313" customFormat="false" ht="47.25" hidden="false" customHeight="false" outlineLevel="0" collapsed="false">
      <c r="C313" s="25" t="s">
        <v>65</v>
      </c>
      <c r="D313" s="24"/>
      <c r="E313" s="24"/>
      <c r="F313" s="19"/>
      <c r="G313" s="24"/>
      <c r="H313" s="20"/>
      <c r="I313" s="24"/>
      <c r="J313" s="21"/>
    </row>
    <row r="314" customFormat="false" ht="15.75" hidden="false" customHeight="false" outlineLevel="0" collapsed="false">
      <c r="C314" s="18" t="s">
        <v>11</v>
      </c>
      <c r="D314" s="19" t="n">
        <f aca="false">D315+D316+D317</f>
        <v>1491384.4</v>
      </c>
      <c r="E314" s="27" t="n">
        <f aca="false">E315+E316+E317</f>
        <v>1702896.14</v>
      </c>
      <c r="F314" s="19" t="n">
        <f aca="false">F315+F316+F317</f>
        <v>1491384.36</v>
      </c>
      <c r="G314" s="19" t="n">
        <f aca="false">G315+G316+G317</f>
        <v>0</v>
      </c>
      <c r="H314" s="20" t="n">
        <f aca="false">G314/F314</f>
        <v>0</v>
      </c>
      <c r="I314" s="27" t="n">
        <f aca="false">I315+I316+I317</f>
        <v>63167.79</v>
      </c>
      <c r="J314" s="21" t="n">
        <f aca="false">I314/F314</f>
        <v>0.0423551377459799</v>
      </c>
    </row>
    <row r="315" customFormat="false" ht="15.75" hidden="false" customHeight="false" outlineLevel="0" collapsed="false">
      <c r="C315" s="18" t="s">
        <v>12</v>
      </c>
      <c r="D315" s="19" t="n">
        <v>377853.9</v>
      </c>
      <c r="E315" s="19" t="n">
        <v>453666.05</v>
      </c>
      <c r="F315" s="19" t="n">
        <v>377853.9</v>
      </c>
      <c r="G315" s="24" t="n">
        <v>0</v>
      </c>
      <c r="H315" s="20" t="n">
        <f aca="false">G315/F315</f>
        <v>0</v>
      </c>
      <c r="I315" s="24" t="n">
        <v>15539.28</v>
      </c>
      <c r="J315" s="21" t="n">
        <f aca="false">I315/F315</f>
        <v>0.0411251015273364</v>
      </c>
    </row>
    <row r="316" customFormat="false" ht="15.75" hidden="false" customHeight="false" outlineLevel="0" collapsed="false">
      <c r="C316" s="18" t="s">
        <v>13</v>
      </c>
      <c r="D316" s="19" t="n">
        <v>1113530.5</v>
      </c>
      <c r="E316" s="19" t="n">
        <v>1249230.09</v>
      </c>
      <c r="F316" s="19" t="n">
        <v>1113530.46</v>
      </c>
      <c r="G316" s="36" t="n">
        <v>0</v>
      </c>
      <c r="H316" s="20" t="n">
        <f aca="false">G316/F316</f>
        <v>0</v>
      </c>
      <c r="I316" s="36" t="n">
        <v>47628.51</v>
      </c>
      <c r="J316" s="21" t="n">
        <f aca="false">I316/F316</f>
        <v>0.0427725255041519</v>
      </c>
    </row>
    <row r="317" customFormat="false" ht="15.75" hidden="false" customHeight="false" outlineLevel="0" collapsed="false">
      <c r="C317" s="18" t="s">
        <v>14</v>
      </c>
      <c r="D317" s="19" t="n">
        <v>0</v>
      </c>
      <c r="E317" s="24" t="n">
        <v>0</v>
      </c>
      <c r="F317" s="19" t="n">
        <v>0</v>
      </c>
      <c r="G317" s="24" t="n">
        <v>0</v>
      </c>
      <c r="H317" s="20" t="n">
        <v>0</v>
      </c>
      <c r="I317" s="24" t="n">
        <v>0</v>
      </c>
      <c r="J317" s="21" t="n">
        <v>0</v>
      </c>
    </row>
    <row r="318" customFormat="false" ht="15.75" hidden="false" customHeight="false" outlineLevel="0" collapsed="false">
      <c r="C318" s="18"/>
      <c r="D318" s="24"/>
      <c r="E318" s="24"/>
      <c r="F318" s="19"/>
      <c r="G318" s="24"/>
      <c r="H318" s="20"/>
      <c r="I318" s="24"/>
      <c r="J318" s="21"/>
    </row>
    <row r="319" customFormat="false" ht="47.25" hidden="false" customHeight="false" outlineLevel="0" collapsed="false">
      <c r="C319" s="18" t="s">
        <v>66</v>
      </c>
      <c r="D319" s="24"/>
      <c r="E319" s="24"/>
      <c r="F319" s="19"/>
      <c r="G319" s="24"/>
      <c r="H319" s="20"/>
      <c r="I319" s="24"/>
      <c r="J319" s="21"/>
    </row>
    <row r="320" customFormat="false" ht="15.75" hidden="false" customHeight="false" outlineLevel="0" collapsed="false">
      <c r="C320" s="18" t="s">
        <v>11</v>
      </c>
      <c r="D320" s="19" t="n">
        <f aca="false">D321+D322+D323</f>
        <v>700</v>
      </c>
      <c r="E320" s="19" t="n">
        <f aca="false">E321+E322+E323</f>
        <v>700</v>
      </c>
      <c r="F320" s="19" t="n">
        <f aca="false">F321+F322+F323</f>
        <v>700</v>
      </c>
      <c r="G320" s="19" t="n">
        <f aca="false">G321+G322+G323</f>
        <v>0</v>
      </c>
      <c r="H320" s="20" t="n">
        <f aca="false">G320/F320</f>
        <v>0</v>
      </c>
      <c r="I320" s="19" t="n">
        <f aca="false">I321+I322+I323</f>
        <v>0</v>
      </c>
      <c r="J320" s="21" t="n">
        <f aca="false">I320/F320</f>
        <v>0</v>
      </c>
    </row>
    <row r="321" customFormat="false" ht="15.75" hidden="false" customHeight="false" outlineLevel="0" collapsed="false">
      <c r="C321" s="18" t="s">
        <v>12</v>
      </c>
      <c r="D321" s="24" t="n">
        <v>700</v>
      </c>
      <c r="E321" s="24" t="n">
        <v>700</v>
      </c>
      <c r="F321" s="19" t="n">
        <v>700</v>
      </c>
      <c r="G321" s="24" t="n">
        <v>0</v>
      </c>
      <c r="H321" s="20" t="n">
        <f aca="false">G321/F321</f>
        <v>0</v>
      </c>
      <c r="I321" s="24" t="n">
        <v>0</v>
      </c>
      <c r="J321" s="21" t="n">
        <f aca="false">I321/F321</f>
        <v>0</v>
      </c>
    </row>
    <row r="322" customFormat="false" ht="15.75" hidden="false" customHeight="false" outlineLevel="0" collapsed="false">
      <c r="C322" s="18" t="s">
        <v>13</v>
      </c>
      <c r="D322" s="24" t="n">
        <v>0</v>
      </c>
      <c r="E322" s="24" t="n">
        <v>0</v>
      </c>
      <c r="F322" s="19" t="n">
        <v>0</v>
      </c>
      <c r="G322" s="24" t="n">
        <v>0</v>
      </c>
      <c r="H322" s="20" t="n">
        <v>0</v>
      </c>
      <c r="I322" s="24" t="n">
        <v>0</v>
      </c>
      <c r="J322" s="21" t="n">
        <v>0</v>
      </c>
    </row>
    <row r="323" customFormat="false" ht="15.75" hidden="false" customHeight="false" outlineLevel="0" collapsed="false">
      <c r="C323" s="18" t="s">
        <v>14</v>
      </c>
      <c r="D323" s="24" t="n">
        <v>0</v>
      </c>
      <c r="E323" s="24" t="n">
        <v>0</v>
      </c>
      <c r="F323" s="19" t="n">
        <v>0</v>
      </c>
      <c r="G323" s="24" t="n">
        <v>0</v>
      </c>
      <c r="H323" s="20" t="n">
        <v>0</v>
      </c>
      <c r="I323" s="24" t="n">
        <v>0</v>
      </c>
      <c r="J323" s="21" t="n">
        <v>0</v>
      </c>
    </row>
    <row r="324" customFormat="false" ht="15.75" hidden="false" customHeight="false" outlineLevel="0" collapsed="false">
      <c r="C324" s="18"/>
      <c r="D324" s="24"/>
      <c r="E324" s="24"/>
      <c r="F324" s="19"/>
      <c r="G324" s="24"/>
      <c r="H324" s="20"/>
      <c r="I324" s="24"/>
      <c r="J324" s="21"/>
    </row>
    <row r="325" customFormat="false" ht="47.25" hidden="false" customHeight="false" outlineLevel="0" collapsed="false">
      <c r="C325" s="18" t="s">
        <v>67</v>
      </c>
      <c r="D325" s="24"/>
      <c r="E325" s="24"/>
      <c r="F325" s="19"/>
      <c r="G325" s="24"/>
      <c r="H325" s="20"/>
      <c r="I325" s="24"/>
      <c r="J325" s="21"/>
    </row>
    <row r="326" customFormat="false" ht="15.75" hidden="false" customHeight="false" outlineLevel="0" collapsed="false">
      <c r="C326" s="18" t="s">
        <v>11</v>
      </c>
      <c r="D326" s="24" t="n">
        <f aca="false">D327+D328+D329</f>
        <v>0</v>
      </c>
      <c r="E326" s="24" t="n">
        <f aca="false">E327+E328+E329</f>
        <v>0</v>
      </c>
      <c r="F326" s="19" t="n">
        <f aca="false">F327+F328+F329</f>
        <v>0</v>
      </c>
      <c r="G326" s="24" t="n">
        <f aca="false">G327+G328+G329</f>
        <v>0</v>
      </c>
      <c r="H326" s="20" t="n">
        <v>0</v>
      </c>
      <c r="I326" s="24" t="n">
        <f aca="false">I327+I328+I329</f>
        <v>0</v>
      </c>
      <c r="J326" s="21" t="n">
        <v>0</v>
      </c>
    </row>
    <row r="327" customFormat="false" ht="15.75" hidden="false" customHeight="false" outlineLevel="0" collapsed="false">
      <c r="C327" s="18" t="s">
        <v>12</v>
      </c>
      <c r="D327" s="24" t="n">
        <v>0</v>
      </c>
      <c r="E327" s="24" t="n">
        <v>0</v>
      </c>
      <c r="F327" s="19" t="n">
        <v>0</v>
      </c>
      <c r="G327" s="24" t="n">
        <v>0</v>
      </c>
      <c r="H327" s="16" t="n">
        <v>0</v>
      </c>
      <c r="I327" s="24" t="n">
        <v>0</v>
      </c>
      <c r="J327" s="21" t="n">
        <v>0</v>
      </c>
    </row>
    <row r="328" customFormat="false" ht="15.75" hidden="false" customHeight="false" outlineLevel="0" collapsed="false">
      <c r="C328" s="18" t="s">
        <v>13</v>
      </c>
      <c r="D328" s="24" t="n">
        <v>0</v>
      </c>
      <c r="E328" s="24" t="n">
        <v>0</v>
      </c>
      <c r="F328" s="19" t="n">
        <v>0</v>
      </c>
      <c r="G328" s="24" t="n">
        <v>0</v>
      </c>
      <c r="H328" s="20" t="n">
        <v>0</v>
      </c>
      <c r="I328" s="24" t="n">
        <v>0</v>
      </c>
      <c r="J328" s="21" t="n">
        <v>0</v>
      </c>
    </row>
    <row r="329" customFormat="false" ht="15.75" hidden="false" customHeight="false" outlineLevel="0" collapsed="false">
      <c r="C329" s="18" t="s">
        <v>14</v>
      </c>
      <c r="D329" s="24" t="n">
        <v>0</v>
      </c>
      <c r="E329" s="24" t="n">
        <v>0</v>
      </c>
      <c r="F329" s="19" t="n">
        <v>0</v>
      </c>
      <c r="G329" s="24" t="n">
        <v>0</v>
      </c>
      <c r="H329" s="20" t="n">
        <v>0</v>
      </c>
      <c r="I329" s="24" t="n">
        <v>0</v>
      </c>
      <c r="J329" s="21" t="n">
        <v>0</v>
      </c>
    </row>
    <row r="330" customFormat="false" ht="15.75" hidden="false" customHeight="false" outlineLevel="0" collapsed="false">
      <c r="C330" s="18"/>
      <c r="D330" s="24"/>
      <c r="E330" s="24"/>
      <c r="F330" s="19"/>
      <c r="G330" s="24"/>
      <c r="H330" s="20"/>
      <c r="I330" s="24"/>
      <c r="J330" s="21"/>
    </row>
    <row r="331" customFormat="false" ht="47.25" hidden="false" customHeight="false" outlineLevel="0" collapsed="false">
      <c r="C331" s="18" t="s">
        <v>68</v>
      </c>
      <c r="D331" s="24"/>
      <c r="E331" s="24"/>
      <c r="F331" s="19"/>
      <c r="G331" s="24"/>
      <c r="H331" s="20"/>
      <c r="I331" s="24"/>
      <c r="J331" s="21"/>
    </row>
    <row r="332" customFormat="false" ht="15.75" hidden="false" customHeight="false" outlineLevel="0" collapsed="false">
      <c r="C332" s="18" t="s">
        <v>11</v>
      </c>
      <c r="D332" s="19" t="n">
        <f aca="false">D333+D334+D335</f>
        <v>153294</v>
      </c>
      <c r="E332" s="19" t="n">
        <f aca="false">E333+E334+E335</f>
        <v>153294</v>
      </c>
      <c r="F332" s="19" t="n">
        <f aca="false">F333+F334+F335</f>
        <v>153294</v>
      </c>
      <c r="G332" s="19" t="n">
        <f aca="false">G333+G334+G335</f>
        <v>0</v>
      </c>
      <c r="H332" s="20" t="n">
        <v>0</v>
      </c>
      <c r="I332" s="19" t="n">
        <f aca="false">I333+I334+I335</f>
        <v>0</v>
      </c>
      <c r="J332" s="21" t="n">
        <v>0</v>
      </c>
    </row>
    <row r="333" customFormat="false" ht="15.75" hidden="false" customHeight="false" outlineLevel="0" collapsed="false">
      <c r="C333" s="18" t="s">
        <v>12</v>
      </c>
      <c r="D333" s="24" t="n">
        <v>29354.4</v>
      </c>
      <c r="E333" s="24" t="n">
        <v>29354.4</v>
      </c>
      <c r="F333" s="19" t="n">
        <v>29354.4</v>
      </c>
      <c r="G333" s="24" t="n">
        <v>0</v>
      </c>
      <c r="H333" s="20" t="n">
        <v>0</v>
      </c>
      <c r="I333" s="24" t="n">
        <v>0</v>
      </c>
      <c r="J333" s="21" t="n">
        <v>0</v>
      </c>
    </row>
    <row r="334" customFormat="false" ht="15.75" hidden="false" customHeight="false" outlineLevel="0" collapsed="false">
      <c r="C334" s="18" t="s">
        <v>13</v>
      </c>
      <c r="D334" s="24" t="n">
        <v>123939.6</v>
      </c>
      <c r="E334" s="24" t="n">
        <v>123939.6</v>
      </c>
      <c r="F334" s="19" t="n">
        <v>123939.6</v>
      </c>
      <c r="G334" s="24" t="n">
        <v>0</v>
      </c>
      <c r="H334" s="20" t="n">
        <v>0</v>
      </c>
      <c r="I334" s="24" t="n">
        <v>0</v>
      </c>
      <c r="J334" s="21" t="n">
        <v>0</v>
      </c>
    </row>
    <row r="335" customFormat="false" ht="15.75" hidden="false" customHeight="false" outlineLevel="0" collapsed="false">
      <c r="C335" s="18" t="s">
        <v>14</v>
      </c>
      <c r="D335" s="24" t="n">
        <v>0</v>
      </c>
      <c r="E335" s="24" t="n">
        <v>0</v>
      </c>
      <c r="F335" s="19" t="n">
        <v>0</v>
      </c>
      <c r="G335" s="24" t="n">
        <v>0</v>
      </c>
      <c r="H335" s="20" t="n">
        <v>0</v>
      </c>
      <c r="I335" s="24" t="n">
        <v>0</v>
      </c>
      <c r="J335" s="21" t="n">
        <v>0</v>
      </c>
    </row>
    <row r="336" customFormat="false" ht="15.75" hidden="false" customHeight="false" outlineLevel="0" collapsed="false">
      <c r="C336" s="18"/>
      <c r="D336" s="24"/>
      <c r="E336" s="24"/>
      <c r="F336" s="19"/>
      <c r="G336" s="24"/>
      <c r="H336" s="20"/>
      <c r="I336" s="24"/>
      <c r="J336" s="21"/>
    </row>
    <row r="337" customFormat="false" ht="47.25" hidden="false" customHeight="false" outlineLevel="0" collapsed="false">
      <c r="C337" s="37" t="s">
        <v>69</v>
      </c>
      <c r="D337" s="24"/>
      <c r="E337" s="24"/>
      <c r="F337" s="19"/>
      <c r="G337" s="24"/>
      <c r="H337" s="20"/>
      <c r="I337" s="24"/>
      <c r="J337" s="21"/>
    </row>
    <row r="338" s="13" customFormat="true" ht="15.75" hidden="false" customHeight="false" outlineLevel="0" collapsed="false">
      <c r="C338" s="14" t="s">
        <v>11</v>
      </c>
      <c r="D338" s="15" t="n">
        <f aca="false">D344+D350+D356+D362</f>
        <v>500</v>
      </c>
      <c r="E338" s="15" t="n">
        <f aca="false">E344+E350+E356+E362</f>
        <v>500</v>
      </c>
      <c r="F338" s="15" t="n">
        <f aca="false">F344+F350+F356+F362</f>
        <v>2500</v>
      </c>
      <c r="G338" s="15" t="n">
        <f aca="false">G344+G350+G356+G362</f>
        <v>680</v>
      </c>
      <c r="H338" s="20" t="n">
        <f aca="false">G338/F338</f>
        <v>0.272</v>
      </c>
      <c r="I338" s="15" t="n">
        <f aca="false">I344+I350+I356+I362</f>
        <v>680</v>
      </c>
      <c r="J338" s="21" t="n">
        <f aca="false">I338/F338</f>
        <v>0.272</v>
      </c>
    </row>
    <row r="339" customFormat="false" ht="15.75" hidden="false" customHeight="false" outlineLevel="0" collapsed="false">
      <c r="C339" s="18" t="s">
        <v>12</v>
      </c>
      <c r="D339" s="19" t="n">
        <f aca="false">D345+D351+D357+D363</f>
        <v>500</v>
      </c>
      <c r="E339" s="19" t="n">
        <f aca="false">E345+E351+E357+E363</f>
        <v>500</v>
      </c>
      <c r="F339" s="19" t="n">
        <f aca="false">F345+F351+F357+F363</f>
        <v>500</v>
      </c>
      <c r="G339" s="19" t="n">
        <f aca="false">G345+G351+G357+G363</f>
        <v>0</v>
      </c>
      <c r="H339" s="20" t="n">
        <f aca="false">G339/F339</f>
        <v>0</v>
      </c>
      <c r="I339" s="19" t="n">
        <f aca="false">I345+I351+I357+I363</f>
        <v>0</v>
      </c>
      <c r="J339" s="21" t="n">
        <f aca="false">I339/F339</f>
        <v>0</v>
      </c>
    </row>
    <row r="340" customFormat="false" ht="15.75" hidden="false" customHeight="false" outlineLevel="0" collapsed="false">
      <c r="C340" s="18" t="s">
        <v>13</v>
      </c>
      <c r="D340" s="19" t="n">
        <f aca="false">D346+D352+D358+D364</f>
        <v>0</v>
      </c>
      <c r="E340" s="19" t="n">
        <f aca="false">E346+E352+E358+E364</f>
        <v>0</v>
      </c>
      <c r="F340" s="19" t="n">
        <f aca="false">F346+F352+F358+F364</f>
        <v>0</v>
      </c>
      <c r="G340" s="19" t="n">
        <f aca="false">G346+G352+G358+G364</f>
        <v>0</v>
      </c>
      <c r="H340" s="20" t="n">
        <v>0</v>
      </c>
      <c r="I340" s="19" t="n">
        <f aca="false">I346+I352+I358+I364</f>
        <v>0</v>
      </c>
      <c r="J340" s="21" t="n">
        <v>0</v>
      </c>
    </row>
    <row r="341" customFormat="false" ht="15.75" hidden="false" customHeight="false" outlineLevel="0" collapsed="false">
      <c r="C341" s="18" t="s">
        <v>14</v>
      </c>
      <c r="D341" s="19" t="n">
        <f aca="false">D347+D353+D365</f>
        <v>0</v>
      </c>
      <c r="E341" s="19" t="n">
        <f aca="false">E347+E353+E365</f>
        <v>0</v>
      </c>
      <c r="F341" s="19" t="n">
        <f aca="false">F347+F353+F365</f>
        <v>2000</v>
      </c>
      <c r="G341" s="19" t="n">
        <f aca="false">G347+G353+G365</f>
        <v>680</v>
      </c>
      <c r="H341" s="20" t="n">
        <f aca="false">G341/F341</f>
        <v>0.34</v>
      </c>
      <c r="I341" s="19" t="n">
        <f aca="false">I347+I353+I365</f>
        <v>680</v>
      </c>
      <c r="J341" s="21" t="n">
        <f aca="false">I341/F341</f>
        <v>0.34</v>
      </c>
    </row>
    <row r="342" customFormat="false" ht="15.75" hidden="false" customHeight="false" outlineLevel="0" collapsed="false">
      <c r="C342" s="18"/>
      <c r="D342" s="24"/>
      <c r="E342" s="24"/>
      <c r="F342" s="19"/>
      <c r="G342" s="24"/>
      <c r="H342" s="20"/>
      <c r="I342" s="24"/>
      <c r="J342" s="21"/>
    </row>
    <row r="343" customFormat="false" ht="15.75" hidden="false" customHeight="false" outlineLevel="0" collapsed="false">
      <c r="C343" s="25" t="s">
        <v>70</v>
      </c>
      <c r="D343" s="24"/>
      <c r="E343" s="24"/>
      <c r="F343" s="19"/>
      <c r="G343" s="24"/>
      <c r="H343" s="20"/>
      <c r="I343" s="24"/>
      <c r="J343" s="21"/>
    </row>
    <row r="344" customFormat="false" ht="15.75" hidden="false" customHeight="false" outlineLevel="0" collapsed="false">
      <c r="C344" s="18" t="s">
        <v>11</v>
      </c>
      <c r="D344" s="19" t="n">
        <f aca="false">D345+D346+D347</f>
        <v>0</v>
      </c>
      <c r="E344" s="19" t="n">
        <f aca="false">E345+E346+E347</f>
        <v>0</v>
      </c>
      <c r="F344" s="19" t="n">
        <f aca="false">F345+F346+F347</f>
        <v>0</v>
      </c>
      <c r="G344" s="19" t="n">
        <f aca="false">G345+G346+G347</f>
        <v>0</v>
      </c>
      <c r="H344" s="20" t="n">
        <v>0</v>
      </c>
      <c r="I344" s="19" t="n">
        <f aca="false">I345+I346+I347</f>
        <v>0</v>
      </c>
      <c r="J344" s="21" t="n">
        <v>0</v>
      </c>
    </row>
    <row r="345" customFormat="false" ht="15.75" hidden="false" customHeight="false" outlineLevel="0" collapsed="false">
      <c r="C345" s="18" t="s">
        <v>12</v>
      </c>
      <c r="D345" s="19" t="n">
        <v>0</v>
      </c>
      <c r="E345" s="19" t="n">
        <v>0</v>
      </c>
      <c r="F345" s="19" t="n">
        <v>0</v>
      </c>
      <c r="G345" s="24" t="n">
        <v>0</v>
      </c>
      <c r="H345" s="20" t="n">
        <v>0</v>
      </c>
      <c r="I345" s="24" t="n">
        <v>0</v>
      </c>
      <c r="J345" s="21" t="n">
        <v>0</v>
      </c>
    </row>
    <row r="346" customFormat="false" ht="15.75" hidden="false" customHeight="false" outlineLevel="0" collapsed="false">
      <c r="C346" s="18" t="s">
        <v>13</v>
      </c>
      <c r="D346" s="19" t="n">
        <v>0</v>
      </c>
      <c r="E346" s="19" t="n">
        <v>0</v>
      </c>
      <c r="F346" s="24" t="n">
        <v>0</v>
      </c>
      <c r="G346" s="24" t="n">
        <v>0</v>
      </c>
      <c r="H346" s="20" t="n">
        <v>0</v>
      </c>
      <c r="I346" s="24" t="n">
        <v>0</v>
      </c>
      <c r="J346" s="21" t="n">
        <v>0</v>
      </c>
    </row>
    <row r="347" customFormat="false" ht="15.75" hidden="false" customHeight="false" outlineLevel="0" collapsed="false">
      <c r="C347" s="18" t="s">
        <v>14</v>
      </c>
      <c r="D347" s="24" t="n">
        <v>0</v>
      </c>
      <c r="E347" s="24" t="n">
        <v>0</v>
      </c>
      <c r="F347" s="19" t="n">
        <v>0</v>
      </c>
      <c r="G347" s="24" t="n">
        <v>0</v>
      </c>
      <c r="H347" s="20" t="n">
        <v>0</v>
      </c>
      <c r="I347" s="24" t="n">
        <v>0</v>
      </c>
      <c r="J347" s="21" t="n">
        <v>0</v>
      </c>
    </row>
    <row r="348" customFormat="false" ht="15.75" hidden="false" customHeight="false" outlineLevel="0" collapsed="false">
      <c r="C348" s="18"/>
      <c r="D348" s="24"/>
      <c r="E348" s="24"/>
      <c r="F348" s="19"/>
      <c r="G348" s="24"/>
      <c r="H348" s="20"/>
      <c r="I348" s="24"/>
      <c r="J348" s="21"/>
    </row>
    <row r="349" customFormat="false" ht="15.75" hidden="false" customHeight="false" outlineLevel="0" collapsed="false">
      <c r="C349" s="25" t="s">
        <v>71</v>
      </c>
      <c r="D349" s="24"/>
      <c r="E349" s="24"/>
      <c r="F349" s="19"/>
      <c r="G349" s="24"/>
      <c r="H349" s="20"/>
      <c r="I349" s="24"/>
      <c r="J349" s="21"/>
    </row>
    <row r="350" customFormat="false" ht="15.75" hidden="false" customHeight="false" outlineLevel="0" collapsed="false">
      <c r="C350" s="18" t="s">
        <v>11</v>
      </c>
      <c r="D350" s="19" t="n">
        <f aca="false">D351+D352+D353</f>
        <v>0</v>
      </c>
      <c r="E350" s="19" t="n">
        <f aca="false">E351+E352+E353</f>
        <v>0</v>
      </c>
      <c r="F350" s="19" t="n">
        <f aca="false">F351+F352+F353</f>
        <v>0</v>
      </c>
      <c r="G350" s="19" t="n">
        <f aca="false">G351+G352+G353</f>
        <v>0</v>
      </c>
      <c r="H350" s="20" t="n">
        <v>0</v>
      </c>
      <c r="I350" s="19" t="n">
        <f aca="false">I351+I352+I353</f>
        <v>0</v>
      </c>
      <c r="J350" s="21" t="n">
        <v>0</v>
      </c>
    </row>
    <row r="351" customFormat="false" ht="15.75" hidden="false" customHeight="false" outlineLevel="0" collapsed="false">
      <c r="C351" s="18" t="s">
        <v>12</v>
      </c>
      <c r="D351" s="19" t="n">
        <v>0</v>
      </c>
      <c r="E351" s="19" t="n">
        <v>0</v>
      </c>
      <c r="F351" s="19" t="n">
        <v>0</v>
      </c>
      <c r="G351" s="24" t="n">
        <v>0</v>
      </c>
      <c r="H351" s="20" t="n">
        <v>0</v>
      </c>
      <c r="I351" s="24" t="n">
        <v>0</v>
      </c>
      <c r="J351" s="21" t="n">
        <v>0</v>
      </c>
    </row>
    <row r="352" customFormat="false" ht="15.75" hidden="false" customHeight="false" outlineLevel="0" collapsed="false">
      <c r="C352" s="18" t="s">
        <v>13</v>
      </c>
      <c r="D352" s="24" t="n">
        <v>0</v>
      </c>
      <c r="E352" s="24" t="n">
        <v>0</v>
      </c>
      <c r="F352" s="24" t="n">
        <v>0</v>
      </c>
      <c r="G352" s="24" t="n">
        <v>0</v>
      </c>
      <c r="H352" s="20" t="n">
        <v>0</v>
      </c>
      <c r="I352" s="24" t="n">
        <v>0</v>
      </c>
      <c r="J352" s="21" t="n">
        <v>0</v>
      </c>
    </row>
    <row r="353" customFormat="false" ht="15.75" hidden="false" customHeight="false" outlineLevel="0" collapsed="false">
      <c r="C353" s="18" t="s">
        <v>14</v>
      </c>
      <c r="D353" s="24" t="n">
        <v>0</v>
      </c>
      <c r="E353" s="24" t="n">
        <v>0</v>
      </c>
      <c r="F353" s="19" t="n">
        <v>0</v>
      </c>
      <c r="G353" s="24" t="n">
        <v>0</v>
      </c>
      <c r="H353" s="20" t="n">
        <v>0</v>
      </c>
      <c r="I353" s="24" t="n">
        <v>0</v>
      </c>
      <c r="J353" s="21" t="n">
        <v>0</v>
      </c>
    </row>
    <row r="354" customFormat="false" ht="15.75" hidden="false" customHeight="false" outlineLevel="0" collapsed="false">
      <c r="C354" s="18"/>
      <c r="D354" s="24"/>
      <c r="E354" s="24"/>
      <c r="F354" s="19"/>
      <c r="G354" s="24"/>
      <c r="H354" s="20"/>
      <c r="I354" s="24"/>
      <c r="J354" s="21"/>
    </row>
    <row r="355" customFormat="false" ht="31.5" hidden="false" customHeight="false" outlineLevel="0" collapsed="false">
      <c r="C355" s="25" t="s">
        <v>72</v>
      </c>
      <c r="D355" s="24"/>
      <c r="E355" s="24"/>
      <c r="F355" s="19"/>
      <c r="G355" s="24"/>
      <c r="H355" s="20"/>
      <c r="I355" s="24"/>
      <c r="J355" s="21"/>
    </row>
    <row r="356" customFormat="false" ht="15.75" hidden="false" customHeight="false" outlineLevel="0" collapsed="false">
      <c r="C356" s="18" t="s">
        <v>11</v>
      </c>
      <c r="D356" s="19" t="n">
        <f aca="false">D357+D358+D359</f>
        <v>0</v>
      </c>
      <c r="E356" s="19" t="n">
        <f aca="false">E357+E358+E359</f>
        <v>0</v>
      </c>
      <c r="F356" s="19" t="n">
        <f aca="false">F357+F358+F359</f>
        <v>0</v>
      </c>
      <c r="G356" s="19" t="n">
        <f aca="false">G357+G358+G359</f>
        <v>0</v>
      </c>
      <c r="H356" s="20" t="n">
        <v>0</v>
      </c>
      <c r="I356" s="19" t="n">
        <f aca="false">I357+I358+I359</f>
        <v>0</v>
      </c>
      <c r="J356" s="21" t="n">
        <v>0</v>
      </c>
    </row>
    <row r="357" customFormat="false" ht="15.75" hidden="false" customHeight="false" outlineLevel="0" collapsed="false">
      <c r="C357" s="18" t="s">
        <v>12</v>
      </c>
      <c r="D357" s="19" t="n">
        <v>0</v>
      </c>
      <c r="E357" s="19" t="n">
        <v>0</v>
      </c>
      <c r="F357" s="19" t="n">
        <v>0</v>
      </c>
      <c r="G357" s="19" t="n">
        <v>0</v>
      </c>
      <c r="H357" s="20" t="n">
        <v>0</v>
      </c>
      <c r="I357" s="19" t="n">
        <v>0</v>
      </c>
      <c r="J357" s="21" t="n">
        <v>0</v>
      </c>
    </row>
    <row r="358" customFormat="false" ht="15.75" hidden="false" customHeight="false" outlineLevel="0" collapsed="false">
      <c r="C358" s="18" t="s">
        <v>13</v>
      </c>
      <c r="D358" s="19" t="n">
        <v>0</v>
      </c>
      <c r="E358" s="19" t="n">
        <v>0</v>
      </c>
      <c r="F358" s="24" t="n">
        <v>0</v>
      </c>
      <c r="G358" s="24" t="n">
        <v>0</v>
      </c>
      <c r="H358" s="20" t="n">
        <v>0</v>
      </c>
      <c r="I358" s="24" t="n">
        <v>0</v>
      </c>
      <c r="J358" s="21" t="n">
        <v>0</v>
      </c>
    </row>
    <row r="359" customFormat="false" ht="15.75" hidden="false" customHeight="false" outlineLevel="0" collapsed="false">
      <c r="C359" s="18" t="s">
        <v>14</v>
      </c>
      <c r="D359" s="24" t="n">
        <v>0</v>
      </c>
      <c r="E359" s="24" t="n">
        <v>0</v>
      </c>
      <c r="F359" s="19" t="n">
        <v>0</v>
      </c>
      <c r="G359" s="19" t="n">
        <v>0</v>
      </c>
      <c r="H359" s="20" t="n">
        <v>0</v>
      </c>
      <c r="I359" s="19" t="n">
        <v>0</v>
      </c>
      <c r="J359" s="21" t="n">
        <v>0</v>
      </c>
    </row>
    <row r="360" customFormat="false" ht="15.75" hidden="false" customHeight="false" outlineLevel="0" collapsed="false">
      <c r="C360" s="18"/>
      <c r="D360" s="24"/>
      <c r="E360" s="24"/>
      <c r="F360" s="19"/>
      <c r="G360" s="24"/>
      <c r="H360" s="20"/>
      <c r="I360" s="24"/>
      <c r="J360" s="21"/>
    </row>
    <row r="361" customFormat="false" ht="62.25" hidden="false" customHeight="true" outlineLevel="0" collapsed="false">
      <c r="C361" s="25" t="s">
        <v>73</v>
      </c>
      <c r="D361" s="24"/>
      <c r="E361" s="24"/>
      <c r="F361" s="19"/>
      <c r="G361" s="24"/>
      <c r="H361" s="20"/>
      <c r="I361" s="24"/>
      <c r="J361" s="21"/>
    </row>
    <row r="362" customFormat="false" ht="15.75" hidden="false" customHeight="false" outlineLevel="0" collapsed="false">
      <c r="C362" s="18" t="s">
        <v>11</v>
      </c>
      <c r="D362" s="19" t="n">
        <f aca="false">D363+D364+D365</f>
        <v>500</v>
      </c>
      <c r="E362" s="19" t="n">
        <f aca="false">E363+E364+E365</f>
        <v>500</v>
      </c>
      <c r="F362" s="19" t="n">
        <f aca="false">F363+F364+F365</f>
        <v>2500</v>
      </c>
      <c r="G362" s="19" t="n">
        <f aca="false">G363+G364+G365</f>
        <v>680</v>
      </c>
      <c r="H362" s="20" t="n">
        <f aca="false">G362/F362</f>
        <v>0.272</v>
      </c>
      <c r="I362" s="19" t="n">
        <f aca="false">I363+I364+I365</f>
        <v>680</v>
      </c>
      <c r="J362" s="21" t="n">
        <f aca="false">I362/F362</f>
        <v>0.272</v>
      </c>
    </row>
    <row r="363" customFormat="false" ht="15.75" hidden="false" customHeight="false" outlineLevel="0" collapsed="false">
      <c r="C363" s="18" t="s">
        <v>12</v>
      </c>
      <c r="D363" s="19" t="n">
        <v>500</v>
      </c>
      <c r="E363" s="19" t="n">
        <v>500</v>
      </c>
      <c r="F363" s="19" t="n">
        <v>500</v>
      </c>
      <c r="G363" s="24" t="n">
        <v>0</v>
      </c>
      <c r="H363" s="20" t="n">
        <f aca="false">G363/F363</f>
        <v>0</v>
      </c>
      <c r="I363" s="24" t="n">
        <v>0</v>
      </c>
      <c r="J363" s="21" t="n">
        <f aca="false">I363/F363</f>
        <v>0</v>
      </c>
    </row>
    <row r="364" customFormat="false" ht="15.75" hidden="false" customHeight="false" outlineLevel="0" collapsed="false">
      <c r="C364" s="18" t="s">
        <v>13</v>
      </c>
      <c r="D364" s="19" t="n">
        <v>0</v>
      </c>
      <c r="E364" s="19" t="n">
        <v>0</v>
      </c>
      <c r="F364" s="19" t="n">
        <v>0</v>
      </c>
      <c r="G364" s="24" t="n">
        <v>0</v>
      </c>
      <c r="H364" s="20" t="n">
        <v>0</v>
      </c>
      <c r="I364" s="24" t="n">
        <v>0</v>
      </c>
      <c r="J364" s="21" t="n">
        <v>0</v>
      </c>
    </row>
    <row r="365" customFormat="false" ht="15.75" hidden="false" customHeight="false" outlineLevel="0" collapsed="false">
      <c r="C365" s="18" t="s">
        <v>14</v>
      </c>
      <c r="D365" s="19" t="n">
        <v>0</v>
      </c>
      <c r="E365" s="19" t="n">
        <v>0</v>
      </c>
      <c r="F365" s="19" t="n">
        <v>2000</v>
      </c>
      <c r="G365" s="24" t="n">
        <v>680</v>
      </c>
      <c r="H365" s="20" t="n">
        <f aca="false">G365/F365</f>
        <v>0.34</v>
      </c>
      <c r="I365" s="36" t="n">
        <v>680</v>
      </c>
      <c r="J365" s="21" t="n">
        <f aca="false">I365/F365</f>
        <v>0.34</v>
      </c>
    </row>
    <row r="366" customFormat="false" ht="15.75" hidden="false" customHeight="false" outlineLevel="0" collapsed="false">
      <c r="C366" s="18"/>
      <c r="D366" s="24"/>
      <c r="E366" s="24"/>
      <c r="F366" s="19"/>
      <c r="G366" s="24"/>
      <c r="H366" s="20"/>
      <c r="I366" s="24"/>
      <c r="J366" s="21"/>
    </row>
    <row r="367" customFormat="false" ht="72.75" hidden="false" customHeight="true" outlineLevel="0" collapsed="false">
      <c r="C367" s="37" t="s">
        <v>74</v>
      </c>
      <c r="D367" s="24"/>
      <c r="E367" s="24"/>
      <c r="F367" s="19"/>
      <c r="G367" s="24"/>
      <c r="H367" s="20"/>
      <c r="I367" s="24"/>
      <c r="J367" s="21"/>
    </row>
    <row r="368" s="13" customFormat="true" ht="15.75" hidden="false" customHeight="false" outlineLevel="0" collapsed="false">
      <c r="C368" s="14" t="s">
        <v>11</v>
      </c>
      <c r="D368" s="15" t="n">
        <f aca="false">D374+D380+D386+D392</f>
        <v>1526469.9</v>
      </c>
      <c r="E368" s="15" t="n">
        <f aca="false">E374+E380+E386+E392</f>
        <v>1399397.07</v>
      </c>
      <c r="F368" s="15" t="n">
        <f aca="false">F374+F380+F386+F392</f>
        <v>1526469.9</v>
      </c>
      <c r="G368" s="15" t="n">
        <f aca="false">G374+G380+G386+G392</f>
        <v>305427.7</v>
      </c>
      <c r="H368" s="20" t="n">
        <f aca="false">G368/F368</f>
        <v>0.200087600810209</v>
      </c>
      <c r="I368" s="15" t="n">
        <f aca="false">I374+I380+I386+I392</f>
        <v>305427.64</v>
      </c>
      <c r="J368" s="21" t="n">
        <f aca="false">I368/F368</f>
        <v>0.200087561503833</v>
      </c>
    </row>
    <row r="369" customFormat="false" ht="15.75" hidden="false" customHeight="false" outlineLevel="0" collapsed="false">
      <c r="C369" s="18" t="s">
        <v>12</v>
      </c>
      <c r="D369" s="19" t="n">
        <f aca="false">D375+D381+D387+D393</f>
        <v>1496226.9</v>
      </c>
      <c r="E369" s="19" t="n">
        <f aca="false">E375+E381+E387+E393</f>
        <v>1369154.07</v>
      </c>
      <c r="F369" s="19" t="n">
        <f aca="false">F375+F381+F387+F393</f>
        <v>1496226.9</v>
      </c>
      <c r="G369" s="19" t="n">
        <f aca="false">G375+G381+G387+G393</f>
        <v>300345.2</v>
      </c>
      <c r="H369" s="20" t="n">
        <f aca="false">G369/F369</f>
        <v>0.200735062309066</v>
      </c>
      <c r="I369" s="19" t="n">
        <f aca="false">I375+I381+I387+I393</f>
        <v>300345.15</v>
      </c>
      <c r="J369" s="21" t="n">
        <f aca="false">I369/F369</f>
        <v>0.200735028891674</v>
      </c>
    </row>
    <row r="370" customFormat="false" ht="15.75" hidden="false" customHeight="false" outlineLevel="0" collapsed="false">
      <c r="C370" s="18" t="s">
        <v>13</v>
      </c>
      <c r="D370" s="19" t="n">
        <f aca="false">D376+D382+D388+D394</f>
        <v>30243</v>
      </c>
      <c r="E370" s="19" t="n">
        <f aca="false">E376+E382+E388+E394</f>
        <v>30243</v>
      </c>
      <c r="F370" s="19" t="n">
        <f aca="false">F376+F382+F388+F394</f>
        <v>30243</v>
      </c>
      <c r="G370" s="19" t="n">
        <f aca="false">G376+G382+G388+G394</f>
        <v>5082.5</v>
      </c>
      <c r="H370" s="20" t="n">
        <f aca="false">G370/F370</f>
        <v>0.168055417782627</v>
      </c>
      <c r="I370" s="19" t="n">
        <f aca="false">I376+I382+I388+I394</f>
        <v>5082.49</v>
      </c>
      <c r="J370" s="21" t="n">
        <f aca="false">I370/F370</f>
        <v>0.1680550871276</v>
      </c>
    </row>
    <row r="371" customFormat="false" ht="15.75" hidden="false" customHeight="false" outlineLevel="0" collapsed="false">
      <c r="C371" s="18" t="s">
        <v>14</v>
      </c>
      <c r="D371" s="19" t="n">
        <f aca="false">D377+D383+D389+D395</f>
        <v>0</v>
      </c>
      <c r="E371" s="19" t="n">
        <f aca="false">E377+E383+E389+E395</f>
        <v>0</v>
      </c>
      <c r="F371" s="19" t="n">
        <f aca="false">F377+F383+F389+F395</f>
        <v>0</v>
      </c>
      <c r="G371" s="19" t="n">
        <f aca="false">G377+G383+G389+G395</f>
        <v>0</v>
      </c>
      <c r="H371" s="20" t="n">
        <v>0</v>
      </c>
      <c r="I371" s="19" t="n">
        <f aca="false">I377+I383+I389+I395</f>
        <v>0</v>
      </c>
      <c r="J371" s="21" t="n">
        <v>0</v>
      </c>
    </row>
    <row r="372" customFormat="false" ht="15.75" hidden="false" customHeight="false" outlineLevel="0" collapsed="false">
      <c r="C372" s="18"/>
      <c r="D372" s="24"/>
      <c r="E372" s="24"/>
      <c r="F372" s="19"/>
      <c r="G372" s="24"/>
      <c r="H372" s="20"/>
      <c r="I372" s="24"/>
      <c r="J372" s="21"/>
    </row>
    <row r="373" customFormat="false" ht="48.75" hidden="false" customHeight="true" outlineLevel="0" collapsed="false">
      <c r="C373" s="18" t="s">
        <v>75</v>
      </c>
      <c r="D373" s="24"/>
      <c r="E373" s="24"/>
      <c r="F373" s="19"/>
      <c r="G373" s="24"/>
      <c r="H373" s="20"/>
      <c r="I373" s="24"/>
      <c r="J373" s="21"/>
    </row>
    <row r="374" customFormat="false" ht="15.75" hidden="false" customHeight="false" outlineLevel="0" collapsed="false">
      <c r="C374" s="18" t="s">
        <v>11</v>
      </c>
      <c r="D374" s="24" t="n">
        <f aca="false">D375+D376+D377</f>
        <v>104243</v>
      </c>
      <c r="E374" s="24" t="n">
        <f aca="false">E375+E376+E377</f>
        <v>104071.4</v>
      </c>
      <c r="F374" s="24" t="n">
        <f aca="false">F375+F376+F377</f>
        <v>104243</v>
      </c>
      <c r="G374" s="24" t="n">
        <f aca="false">G375+G376+G377</f>
        <v>24085.6</v>
      </c>
      <c r="H374" s="20" t="n">
        <f aca="false">G374/F374</f>
        <v>0.231052444768474</v>
      </c>
      <c r="I374" s="24" t="n">
        <f aca="false">I375+I376+I377</f>
        <v>24085.57</v>
      </c>
      <c r="J374" s="21" t="n">
        <f aca="false">I374/F374</f>
        <v>0.231052156979366</v>
      </c>
    </row>
    <row r="375" customFormat="false" ht="15.75" hidden="false" customHeight="false" outlineLevel="0" collapsed="false">
      <c r="C375" s="18" t="s">
        <v>12</v>
      </c>
      <c r="D375" s="19" t="n">
        <v>74000</v>
      </c>
      <c r="E375" s="24" t="n">
        <v>73828.4</v>
      </c>
      <c r="F375" s="19" t="n">
        <v>74000</v>
      </c>
      <c r="G375" s="24" t="n">
        <v>19003.1</v>
      </c>
      <c r="H375" s="20" t="n">
        <f aca="false">G375/F375</f>
        <v>0.256798648648649</v>
      </c>
      <c r="I375" s="24" t="n">
        <v>19003.08</v>
      </c>
      <c r="J375" s="21" t="n">
        <f aca="false">I375/F375</f>
        <v>0.256798378378378</v>
      </c>
    </row>
    <row r="376" customFormat="false" ht="15.75" hidden="false" customHeight="false" outlineLevel="0" collapsed="false">
      <c r="C376" s="18" t="s">
        <v>13</v>
      </c>
      <c r="D376" s="19" t="n">
        <v>30243</v>
      </c>
      <c r="E376" s="24" t="n">
        <v>30243</v>
      </c>
      <c r="F376" s="19" t="n">
        <v>30243</v>
      </c>
      <c r="G376" s="24" t="n">
        <v>5082.5</v>
      </c>
      <c r="H376" s="20" t="n">
        <f aca="false">G376/F376</f>
        <v>0.168055417782627</v>
      </c>
      <c r="I376" s="24" t="n">
        <v>5082.49</v>
      </c>
      <c r="J376" s="21" t="n">
        <f aca="false">I376/F376</f>
        <v>0.1680550871276</v>
      </c>
    </row>
    <row r="377" customFormat="false" ht="15.75" hidden="false" customHeight="false" outlineLevel="0" collapsed="false">
      <c r="C377" s="18" t="s">
        <v>14</v>
      </c>
      <c r="D377" s="24" t="n">
        <v>0</v>
      </c>
      <c r="E377" s="24" t="n">
        <v>0</v>
      </c>
      <c r="F377" s="19" t="n">
        <v>0</v>
      </c>
      <c r="G377" s="24" t="n">
        <v>0</v>
      </c>
      <c r="H377" s="20" t="n">
        <v>0</v>
      </c>
      <c r="I377" s="24" t="n">
        <v>0</v>
      </c>
      <c r="J377" s="21" t="n">
        <v>0</v>
      </c>
    </row>
    <row r="378" customFormat="false" ht="15.75" hidden="false" customHeight="false" outlineLevel="0" collapsed="false">
      <c r="C378" s="18"/>
      <c r="D378" s="24"/>
      <c r="E378" s="24"/>
      <c r="F378" s="19"/>
      <c r="G378" s="24"/>
      <c r="H378" s="20"/>
      <c r="I378" s="24"/>
      <c r="J378" s="21"/>
    </row>
    <row r="379" customFormat="false" ht="31.5" hidden="false" customHeight="false" outlineLevel="0" collapsed="false">
      <c r="C379" s="18" t="s">
        <v>76</v>
      </c>
      <c r="D379" s="24"/>
      <c r="E379" s="24"/>
      <c r="F379" s="19"/>
      <c r="G379" s="24"/>
      <c r="H379" s="20"/>
      <c r="I379" s="24"/>
      <c r="J379" s="21"/>
    </row>
    <row r="380" customFormat="false" ht="15.75" hidden="false" customHeight="false" outlineLevel="0" collapsed="false">
      <c r="C380" s="18" t="s">
        <v>11</v>
      </c>
      <c r="D380" s="24" t="n">
        <f aca="false">D381+D382+D383</f>
        <v>500</v>
      </c>
      <c r="E380" s="24" t="n">
        <f aca="false">E381+E382+E383</f>
        <v>500</v>
      </c>
      <c r="F380" s="24" t="n">
        <f aca="false">F381+F382+F383</f>
        <v>500</v>
      </c>
      <c r="G380" s="24" t="n">
        <f aca="false">G381+G382+G383</f>
        <v>0</v>
      </c>
      <c r="H380" s="20" t="n">
        <f aca="false">G380/F380</f>
        <v>0</v>
      </c>
      <c r="I380" s="24" t="n">
        <f aca="false">I381+I382+I383</f>
        <v>0</v>
      </c>
      <c r="J380" s="21" t="n">
        <f aca="false">I380/F380</f>
        <v>0</v>
      </c>
    </row>
    <row r="381" customFormat="false" ht="15.75" hidden="false" customHeight="false" outlineLevel="0" collapsed="false">
      <c r="C381" s="18" t="s">
        <v>12</v>
      </c>
      <c r="D381" s="24" t="n">
        <v>500</v>
      </c>
      <c r="E381" s="24" t="n">
        <v>500</v>
      </c>
      <c r="F381" s="19" t="n">
        <v>500</v>
      </c>
      <c r="G381" s="24" t="n">
        <v>0</v>
      </c>
      <c r="H381" s="20" t="n">
        <f aca="false">G381/F381</f>
        <v>0</v>
      </c>
      <c r="I381" s="24" t="n">
        <v>0</v>
      </c>
      <c r="J381" s="21" t="n">
        <f aca="false">I381/F381</f>
        <v>0</v>
      </c>
    </row>
    <row r="382" customFormat="false" ht="15.75" hidden="false" customHeight="false" outlineLevel="0" collapsed="false">
      <c r="C382" s="18" t="s">
        <v>13</v>
      </c>
      <c r="D382" s="24" t="n">
        <v>0</v>
      </c>
      <c r="E382" s="24" t="n">
        <v>0</v>
      </c>
      <c r="F382" s="19" t="n">
        <v>0</v>
      </c>
      <c r="G382" s="24" t="n">
        <v>0</v>
      </c>
      <c r="H382" s="20" t="n">
        <v>0</v>
      </c>
      <c r="I382" s="24" t="n">
        <v>0</v>
      </c>
      <c r="J382" s="21" t="n">
        <v>0</v>
      </c>
    </row>
    <row r="383" customFormat="false" ht="15.75" hidden="false" customHeight="false" outlineLevel="0" collapsed="false">
      <c r="C383" s="18" t="s">
        <v>14</v>
      </c>
      <c r="D383" s="24" t="n">
        <v>0</v>
      </c>
      <c r="E383" s="24" t="n">
        <v>0</v>
      </c>
      <c r="F383" s="19" t="n">
        <v>0</v>
      </c>
      <c r="G383" s="24" t="n">
        <v>0</v>
      </c>
      <c r="H383" s="20" t="n">
        <v>0</v>
      </c>
      <c r="I383" s="24" t="n">
        <v>0</v>
      </c>
      <c r="J383" s="21" t="n">
        <v>0</v>
      </c>
    </row>
    <row r="384" customFormat="false" ht="15.75" hidden="false" customHeight="false" outlineLevel="0" collapsed="false">
      <c r="C384" s="18"/>
      <c r="D384" s="24"/>
      <c r="E384" s="24"/>
      <c r="F384" s="19"/>
      <c r="G384" s="24"/>
      <c r="H384" s="20"/>
      <c r="I384" s="24"/>
      <c r="J384" s="21"/>
    </row>
    <row r="385" customFormat="false" ht="31.5" hidden="false" customHeight="false" outlineLevel="0" collapsed="false">
      <c r="C385" s="18" t="s">
        <v>77</v>
      </c>
      <c r="D385" s="24"/>
      <c r="E385" s="24"/>
      <c r="F385" s="19"/>
      <c r="G385" s="24"/>
      <c r="H385" s="20"/>
      <c r="I385" s="24"/>
      <c r="J385" s="21"/>
    </row>
    <row r="386" customFormat="false" ht="15.75" hidden="false" customHeight="false" outlineLevel="0" collapsed="false">
      <c r="C386" s="18" t="s">
        <v>11</v>
      </c>
      <c r="D386" s="24" t="n">
        <f aca="false">D387+D388+D389</f>
        <v>0</v>
      </c>
      <c r="E386" s="24" t="n">
        <f aca="false">E387+E388+E389</f>
        <v>0</v>
      </c>
      <c r="F386" s="24" t="n">
        <f aca="false">F387+F388+F389</f>
        <v>0</v>
      </c>
      <c r="G386" s="24" t="n">
        <f aca="false">G387+G388+G389</f>
        <v>0</v>
      </c>
      <c r="H386" s="20" t="n">
        <v>0</v>
      </c>
      <c r="I386" s="24" t="n">
        <f aca="false">I387+I389+I388</f>
        <v>0</v>
      </c>
      <c r="J386" s="21" t="n">
        <v>0</v>
      </c>
    </row>
    <row r="387" customFormat="false" ht="15.75" hidden="false" customHeight="false" outlineLevel="0" collapsed="false">
      <c r="C387" s="18" t="s">
        <v>12</v>
      </c>
      <c r="D387" s="24" t="n">
        <v>0</v>
      </c>
      <c r="E387" s="24" t="n">
        <v>0</v>
      </c>
      <c r="F387" s="19" t="n">
        <v>0</v>
      </c>
      <c r="G387" s="24" t="n">
        <v>0</v>
      </c>
      <c r="H387" s="20" t="n">
        <v>0</v>
      </c>
      <c r="I387" s="24" t="n">
        <v>0</v>
      </c>
      <c r="J387" s="21" t="n">
        <v>0</v>
      </c>
    </row>
    <row r="388" customFormat="false" ht="15.75" hidden="false" customHeight="false" outlineLevel="0" collapsed="false">
      <c r="C388" s="18" t="s">
        <v>13</v>
      </c>
      <c r="D388" s="24" t="n">
        <v>0</v>
      </c>
      <c r="E388" s="24" t="n">
        <v>0</v>
      </c>
      <c r="F388" s="19" t="n">
        <v>0</v>
      </c>
      <c r="G388" s="24" t="n">
        <v>0</v>
      </c>
      <c r="H388" s="20" t="n">
        <v>0</v>
      </c>
      <c r="I388" s="24" t="n">
        <v>0</v>
      </c>
      <c r="J388" s="21" t="n">
        <v>0</v>
      </c>
    </row>
    <row r="389" customFormat="false" ht="15.75" hidden="false" customHeight="false" outlineLevel="0" collapsed="false">
      <c r="C389" s="18" t="s">
        <v>78</v>
      </c>
      <c r="D389" s="24" t="n">
        <v>0</v>
      </c>
      <c r="E389" s="24" t="n">
        <v>0</v>
      </c>
      <c r="F389" s="19" t="n">
        <v>0</v>
      </c>
      <c r="G389" s="24" t="n">
        <v>0</v>
      </c>
      <c r="H389" s="20" t="n">
        <v>0</v>
      </c>
      <c r="I389" s="24" t="n">
        <v>0</v>
      </c>
      <c r="J389" s="21" t="n">
        <v>0</v>
      </c>
    </row>
    <row r="390" customFormat="false" ht="15.75" hidden="false" customHeight="false" outlineLevel="0" collapsed="false">
      <c r="C390" s="18"/>
      <c r="D390" s="24"/>
      <c r="E390" s="24"/>
      <c r="F390" s="19"/>
      <c r="G390" s="24"/>
      <c r="H390" s="20"/>
      <c r="I390" s="24"/>
      <c r="J390" s="21"/>
    </row>
    <row r="391" customFormat="false" ht="15.75" hidden="false" customHeight="false" outlineLevel="0" collapsed="false">
      <c r="C391" s="18" t="s">
        <v>33</v>
      </c>
      <c r="D391" s="24"/>
      <c r="E391" s="24"/>
      <c r="F391" s="19"/>
      <c r="G391" s="24"/>
      <c r="H391" s="20"/>
      <c r="I391" s="24"/>
      <c r="J391" s="21"/>
    </row>
    <row r="392" customFormat="false" ht="15.75" hidden="false" customHeight="false" outlineLevel="0" collapsed="false">
      <c r="C392" s="18" t="s">
        <v>11</v>
      </c>
      <c r="D392" s="24" t="n">
        <f aca="false">D393+D394+D395</f>
        <v>1421726.9</v>
      </c>
      <c r="E392" s="36" t="n">
        <f aca="false">E393+E394+E395</f>
        <v>1294825.67</v>
      </c>
      <c r="F392" s="36" t="n">
        <f aca="false">F393+F394+F395</f>
        <v>1421726.9</v>
      </c>
      <c r="G392" s="24" t="n">
        <f aca="false">G393+G394+G395</f>
        <v>281342.1</v>
      </c>
      <c r="H392" s="20" t="n">
        <f aca="false">G392/F392</f>
        <v>0.197887583051288</v>
      </c>
      <c r="I392" s="36" t="n">
        <f aca="false">I393+I394+I395</f>
        <v>281342.07</v>
      </c>
      <c r="J392" s="21" t="n">
        <f aca="false">I392/F392</f>
        <v>0.197887561950189</v>
      </c>
    </row>
    <row r="393" customFormat="false" ht="15.75" hidden="false" customHeight="false" outlineLevel="0" collapsed="false">
      <c r="C393" s="18" t="s">
        <v>12</v>
      </c>
      <c r="D393" s="19" t="n">
        <v>1421726.9</v>
      </c>
      <c r="E393" s="24" t="n">
        <v>1294825.67</v>
      </c>
      <c r="F393" s="19" t="n">
        <v>1421726.9</v>
      </c>
      <c r="G393" s="24" t="n">
        <v>281342.1</v>
      </c>
      <c r="H393" s="20" t="n">
        <f aca="false">G393/F393</f>
        <v>0.197887583051288</v>
      </c>
      <c r="I393" s="24" t="n">
        <v>281342.07</v>
      </c>
      <c r="J393" s="21" t="n">
        <f aca="false">I393/F393</f>
        <v>0.197887561950189</v>
      </c>
    </row>
    <row r="394" customFormat="false" ht="15.75" hidden="false" customHeight="false" outlineLevel="0" collapsed="false">
      <c r="C394" s="18" t="s">
        <v>13</v>
      </c>
      <c r="D394" s="24" t="n">
        <v>0</v>
      </c>
      <c r="E394" s="24" t="n">
        <v>0</v>
      </c>
      <c r="F394" s="19" t="n">
        <v>0</v>
      </c>
      <c r="G394" s="24" t="n">
        <v>0</v>
      </c>
      <c r="H394" s="16" t="n">
        <v>0</v>
      </c>
      <c r="I394" s="24" t="n">
        <v>0</v>
      </c>
      <c r="J394" s="17" t="n">
        <v>0</v>
      </c>
    </row>
    <row r="395" customFormat="false" ht="15.75" hidden="false" customHeight="false" outlineLevel="0" collapsed="false">
      <c r="C395" s="18" t="s">
        <v>14</v>
      </c>
      <c r="D395" s="24" t="n">
        <v>0</v>
      </c>
      <c r="E395" s="24" t="n">
        <v>0</v>
      </c>
      <c r="F395" s="19" t="n">
        <v>0</v>
      </c>
      <c r="G395" s="24" t="n">
        <v>0</v>
      </c>
      <c r="H395" s="20" t="n">
        <v>0</v>
      </c>
      <c r="I395" s="24" t="n">
        <v>0</v>
      </c>
      <c r="J395" s="21" t="n">
        <v>0</v>
      </c>
    </row>
    <row r="396" customFormat="false" ht="15.75" hidden="false" customHeight="false" outlineLevel="0" collapsed="false">
      <c r="C396" s="18"/>
      <c r="D396" s="24"/>
      <c r="E396" s="24"/>
      <c r="F396" s="19"/>
      <c r="G396" s="24"/>
      <c r="H396" s="20"/>
      <c r="I396" s="24"/>
      <c r="J396" s="21"/>
    </row>
    <row r="397" customFormat="false" ht="97.5" hidden="false" customHeight="true" outlineLevel="0" collapsed="false">
      <c r="C397" s="37" t="s">
        <v>79</v>
      </c>
      <c r="D397" s="24"/>
      <c r="E397" s="24"/>
      <c r="F397" s="19"/>
      <c r="G397" s="24"/>
      <c r="H397" s="20"/>
      <c r="I397" s="24"/>
      <c r="J397" s="21"/>
    </row>
    <row r="398" s="13" customFormat="true" ht="15.75" hidden="false" customHeight="false" outlineLevel="0" collapsed="false">
      <c r="C398" s="14" t="s">
        <v>11</v>
      </c>
      <c r="D398" s="15" t="n">
        <f aca="false">D404+D416+D428+D410</f>
        <v>77698</v>
      </c>
      <c r="E398" s="15" t="n">
        <f aca="false">E404+E410+E416+E422+E428</f>
        <v>77698</v>
      </c>
      <c r="F398" s="15" t="n">
        <f aca="false">F404+F416+F428+F410</f>
        <v>80744</v>
      </c>
      <c r="G398" s="15" t="n">
        <f aca="false">G404+G416+G428+G410</f>
        <v>13816.36</v>
      </c>
      <c r="H398" s="20" t="n">
        <f aca="false">G398/F398</f>
        <v>0.171113147726147</v>
      </c>
      <c r="I398" s="15" t="n">
        <f aca="false">I404+I416+I428+I410</f>
        <v>13816.37</v>
      </c>
      <c r="J398" s="21" t="n">
        <f aca="false">I398/F398</f>
        <v>0.171113271574358</v>
      </c>
    </row>
    <row r="399" customFormat="false" ht="15.75" hidden="false" customHeight="false" outlineLevel="0" collapsed="false">
      <c r="C399" s="18" t="s">
        <v>12</v>
      </c>
      <c r="D399" s="19" t="n">
        <f aca="false">D405+D417+D429+D411</f>
        <v>77698</v>
      </c>
      <c r="E399" s="19" t="n">
        <f aca="false">E405+E411+E417+E423+E429</f>
        <v>77698</v>
      </c>
      <c r="F399" s="19" t="n">
        <f aca="false">F405+F417+F429+F411</f>
        <v>77698</v>
      </c>
      <c r="G399" s="27" t="n">
        <f aca="false">G405+G417+G429+G411</f>
        <v>13062.66</v>
      </c>
      <c r="H399" s="20" t="n">
        <f aca="false">G399/F399</f>
        <v>0.168120929753662</v>
      </c>
      <c r="I399" s="19" t="n">
        <f aca="false">I405+I417+I429+I411</f>
        <v>13062.67</v>
      </c>
      <c r="J399" s="21" t="n">
        <f aca="false">I399/F399</f>
        <v>0.168121058457103</v>
      </c>
    </row>
    <row r="400" customFormat="false" ht="15.75" hidden="false" customHeight="false" outlineLevel="0" collapsed="false">
      <c r="C400" s="18" t="s">
        <v>13</v>
      </c>
      <c r="D400" s="19" t="n">
        <f aca="false">D406+D412+D418+D430</f>
        <v>0</v>
      </c>
      <c r="E400" s="19" t="n">
        <f aca="false">E406+E412+E418+E424+E430+0</f>
        <v>0</v>
      </c>
      <c r="F400" s="19" t="n">
        <f aca="false">F406+F412+F418+F424+F430</f>
        <v>0</v>
      </c>
      <c r="G400" s="27" t="n">
        <f aca="false">G406+G418+G430+G412</f>
        <v>0</v>
      </c>
      <c r="H400" s="20" t="n">
        <v>0</v>
      </c>
      <c r="I400" s="27" t="n">
        <f aca="false">I406+I412+I418+I424+I430</f>
        <v>0</v>
      </c>
      <c r="J400" s="21" t="n">
        <v>0</v>
      </c>
    </row>
    <row r="401" customFormat="false" ht="15.75" hidden="false" customHeight="false" outlineLevel="0" collapsed="false">
      <c r="C401" s="18" t="s">
        <v>14</v>
      </c>
      <c r="D401" s="19" t="n">
        <f aca="false">D407+D419+D431</f>
        <v>0</v>
      </c>
      <c r="E401" s="19" t="n">
        <f aca="false">E407+E419+E431</f>
        <v>0</v>
      </c>
      <c r="F401" s="19" t="n">
        <f aca="false">F407+F413+F419+F425+F431</f>
        <v>3046</v>
      </c>
      <c r="G401" s="27" t="n">
        <f aca="false">G407+G419+G431+G413</f>
        <v>753.7</v>
      </c>
      <c r="H401" s="20" t="n">
        <f aca="false">G401/F401</f>
        <v>0.247439264609324</v>
      </c>
      <c r="I401" s="19" t="n">
        <f aca="false">I407+I419+I431</f>
        <v>753.7</v>
      </c>
      <c r="J401" s="21" t="n">
        <f aca="false">I401/F401</f>
        <v>0.247439264609324</v>
      </c>
    </row>
    <row r="402" customFormat="false" ht="15.75" hidden="false" customHeight="false" outlineLevel="0" collapsed="false">
      <c r="C402" s="18"/>
      <c r="D402" s="19"/>
      <c r="E402" s="19"/>
      <c r="F402" s="19"/>
      <c r="G402" s="19"/>
      <c r="H402" s="20"/>
      <c r="I402" s="19"/>
      <c r="J402" s="21"/>
    </row>
    <row r="403" customFormat="false" ht="94.5" hidden="false" customHeight="false" outlineLevel="0" collapsed="false">
      <c r="C403" s="25" t="s">
        <v>80</v>
      </c>
      <c r="D403" s="19"/>
      <c r="E403" s="19"/>
      <c r="F403" s="19"/>
      <c r="G403" s="19"/>
      <c r="H403" s="20"/>
      <c r="I403" s="19"/>
      <c r="J403" s="21"/>
    </row>
    <row r="404" customFormat="false" ht="15.75" hidden="false" customHeight="false" outlineLevel="0" collapsed="false">
      <c r="C404" s="18" t="s">
        <v>11</v>
      </c>
      <c r="D404" s="19" t="n">
        <f aca="false">D405+D406+D407</f>
        <v>31000</v>
      </c>
      <c r="E404" s="19" t="n">
        <f aca="false">E405+E406+E407</f>
        <v>31000</v>
      </c>
      <c r="F404" s="19" t="n">
        <f aca="false">F405+F406+F407</f>
        <v>32746</v>
      </c>
      <c r="G404" s="19" t="n">
        <f aca="false">G405+G406+G407</f>
        <v>5871</v>
      </c>
      <c r="H404" s="20" t="n">
        <f aca="false">G404/F404</f>
        <v>0.179289073474623</v>
      </c>
      <c r="I404" s="19" t="n">
        <f aca="false">I405+I406+I407</f>
        <v>5871.01</v>
      </c>
      <c r="J404" s="21" t="n">
        <f aca="false">I404/F404</f>
        <v>0.179289378855433</v>
      </c>
    </row>
    <row r="405" customFormat="false" ht="15.75" hidden="false" customHeight="false" outlineLevel="0" collapsed="false">
      <c r="C405" s="18" t="s">
        <v>12</v>
      </c>
      <c r="D405" s="19" t="n">
        <v>31000</v>
      </c>
      <c r="E405" s="19" t="n">
        <v>31000</v>
      </c>
      <c r="F405" s="19" t="n">
        <v>31000</v>
      </c>
      <c r="G405" s="24" t="n">
        <v>5434.5</v>
      </c>
      <c r="H405" s="20" t="n">
        <f aca="false">G405/F405</f>
        <v>0.175306451612903</v>
      </c>
      <c r="I405" s="36" t="n">
        <v>5434.51</v>
      </c>
      <c r="J405" s="21" t="n">
        <f aca="false">I405/F405</f>
        <v>0.175306774193548</v>
      </c>
    </row>
    <row r="406" customFormat="false" ht="15.75" hidden="false" customHeight="false" outlineLevel="0" collapsed="false">
      <c r="C406" s="18" t="s">
        <v>13</v>
      </c>
      <c r="D406" s="19" t="n">
        <v>0</v>
      </c>
      <c r="E406" s="19" t="n">
        <v>0</v>
      </c>
      <c r="F406" s="19" t="n">
        <v>0</v>
      </c>
      <c r="G406" s="24" t="n">
        <v>0</v>
      </c>
      <c r="H406" s="20" t="n">
        <v>0</v>
      </c>
      <c r="I406" s="24" t="n">
        <v>0</v>
      </c>
      <c r="J406" s="21" t="n">
        <v>0</v>
      </c>
    </row>
    <row r="407" customFormat="false" ht="15.75" hidden="false" customHeight="false" outlineLevel="0" collapsed="false">
      <c r="C407" s="18" t="s">
        <v>14</v>
      </c>
      <c r="D407" s="24" t="n">
        <v>0</v>
      </c>
      <c r="E407" s="24" t="n">
        <v>0</v>
      </c>
      <c r="F407" s="24" t="n">
        <v>1746</v>
      </c>
      <c r="G407" s="36" t="n">
        <v>436.5</v>
      </c>
      <c r="H407" s="20" t="n">
        <f aca="false">G407/F407</f>
        <v>0.25</v>
      </c>
      <c r="I407" s="36" t="n">
        <v>436.5</v>
      </c>
      <c r="J407" s="21" t="n">
        <f aca="false">I407/F407</f>
        <v>0.25</v>
      </c>
    </row>
    <row r="408" customFormat="false" ht="15.75" hidden="false" customHeight="false" outlineLevel="0" collapsed="false">
      <c r="C408" s="18"/>
      <c r="D408" s="24"/>
      <c r="E408" s="24"/>
      <c r="F408" s="19"/>
      <c r="G408" s="24"/>
      <c r="H408" s="20"/>
      <c r="I408" s="24"/>
      <c r="J408" s="21"/>
    </row>
    <row r="409" customFormat="false" ht="31.5" hidden="false" customHeight="false" outlineLevel="0" collapsed="false">
      <c r="C409" s="25" t="s">
        <v>81</v>
      </c>
      <c r="D409" s="19"/>
      <c r="E409" s="19"/>
      <c r="F409" s="19"/>
      <c r="G409" s="19"/>
      <c r="H409" s="20"/>
      <c r="I409" s="19"/>
      <c r="J409" s="21"/>
    </row>
    <row r="410" customFormat="false" ht="15.75" hidden="false" customHeight="false" outlineLevel="0" collapsed="false">
      <c r="C410" s="18" t="s">
        <v>11</v>
      </c>
      <c r="D410" s="19" t="n">
        <f aca="false">D411+D412+D413</f>
        <v>0</v>
      </c>
      <c r="E410" s="27" t="n">
        <f aca="false">E411+E412+E413</f>
        <v>0</v>
      </c>
      <c r="F410" s="19" t="n">
        <f aca="false">F411+F412+F413</f>
        <v>0</v>
      </c>
      <c r="G410" s="27" t="n">
        <f aca="false">G411+G412+G413</f>
        <v>0</v>
      </c>
      <c r="H410" s="16" t="n">
        <v>0</v>
      </c>
      <c r="I410" s="27" t="n">
        <f aca="false">I411+I412+I413</f>
        <v>0</v>
      </c>
      <c r="J410" s="17" t="n">
        <v>0</v>
      </c>
    </row>
    <row r="411" customFormat="false" ht="15.75" hidden="false" customHeight="false" outlineLevel="0" collapsed="false">
      <c r="C411" s="18" t="s">
        <v>12</v>
      </c>
      <c r="D411" s="19" t="n">
        <v>0</v>
      </c>
      <c r="E411" s="19" t="n">
        <v>0</v>
      </c>
      <c r="F411" s="19" t="n">
        <v>0</v>
      </c>
      <c r="G411" s="24" t="n">
        <v>0</v>
      </c>
      <c r="H411" s="16" t="n">
        <v>0</v>
      </c>
      <c r="I411" s="24" t="n">
        <v>0</v>
      </c>
      <c r="J411" s="17" t="n">
        <v>0</v>
      </c>
    </row>
    <row r="412" customFormat="false" ht="15.75" hidden="false" customHeight="false" outlineLevel="0" collapsed="false">
      <c r="C412" s="18" t="s">
        <v>13</v>
      </c>
      <c r="D412" s="19" t="n">
        <v>0</v>
      </c>
      <c r="E412" s="19" t="n">
        <v>0</v>
      </c>
      <c r="F412" s="19" t="n">
        <v>0</v>
      </c>
      <c r="G412" s="24" t="n">
        <v>0</v>
      </c>
      <c r="H412" s="16" t="n">
        <v>0</v>
      </c>
      <c r="I412" s="24" t="n">
        <v>0</v>
      </c>
      <c r="J412" s="17" t="n">
        <v>0</v>
      </c>
    </row>
    <row r="413" customFormat="false" ht="15.75" hidden="false" customHeight="false" outlineLevel="0" collapsed="false">
      <c r="C413" s="18" t="s">
        <v>14</v>
      </c>
      <c r="D413" s="24" t="n">
        <v>0</v>
      </c>
      <c r="E413" s="24" t="n">
        <v>0</v>
      </c>
      <c r="F413" s="24" t="n">
        <v>0</v>
      </c>
      <c r="G413" s="24" t="n">
        <v>0</v>
      </c>
      <c r="H413" s="20" t="n">
        <v>0</v>
      </c>
      <c r="I413" s="24" t="n">
        <v>0</v>
      </c>
      <c r="J413" s="21" t="n">
        <v>0</v>
      </c>
    </row>
    <row r="414" customFormat="false" ht="15.75" hidden="false" customHeight="false" outlineLevel="0" collapsed="false">
      <c r="C414" s="18"/>
      <c r="D414" s="24"/>
      <c r="E414" s="24"/>
      <c r="F414" s="19"/>
      <c r="G414" s="24"/>
      <c r="H414" s="20"/>
      <c r="I414" s="24"/>
      <c r="J414" s="21"/>
    </row>
    <row r="415" customFormat="false" ht="31.5" hidden="false" customHeight="false" outlineLevel="0" collapsed="false">
      <c r="C415" s="25" t="s">
        <v>82</v>
      </c>
      <c r="D415" s="24"/>
      <c r="E415" s="24"/>
      <c r="F415" s="19"/>
      <c r="G415" s="24"/>
      <c r="H415" s="20"/>
      <c r="I415" s="24"/>
      <c r="J415" s="21"/>
    </row>
    <row r="416" customFormat="false" ht="15.75" hidden="false" customHeight="false" outlineLevel="0" collapsed="false">
      <c r="C416" s="18" t="s">
        <v>11</v>
      </c>
      <c r="D416" s="19" t="n">
        <f aca="false">D417+D418+D419</f>
        <v>15683</v>
      </c>
      <c r="E416" s="19" t="n">
        <f aca="false">E417+E418+E419</f>
        <v>15433</v>
      </c>
      <c r="F416" s="19" t="n">
        <f aca="false">F417+F418+F419</f>
        <v>15683</v>
      </c>
      <c r="G416" s="27" t="n">
        <f aca="false">G417+G419</f>
        <v>149.41</v>
      </c>
      <c r="H416" s="20" t="n">
        <f aca="false">G416/F416</f>
        <v>0.00952687623541414</v>
      </c>
      <c r="I416" s="19" t="n">
        <f aca="false">I417+I418+I419</f>
        <v>149.41</v>
      </c>
      <c r="J416" s="21" t="n">
        <f aca="false">I416/F416</f>
        <v>0.00952687623541414</v>
      </c>
    </row>
    <row r="417" customFormat="false" ht="15.75" hidden="false" customHeight="false" outlineLevel="0" collapsed="false">
      <c r="C417" s="18" t="s">
        <v>12</v>
      </c>
      <c r="D417" s="19" t="n">
        <v>15683</v>
      </c>
      <c r="E417" s="19" t="n">
        <v>15433</v>
      </c>
      <c r="F417" s="19" t="n">
        <v>15683</v>
      </c>
      <c r="G417" s="36" t="n">
        <v>149.41</v>
      </c>
      <c r="H417" s="20" t="n">
        <f aca="false">G417/F417</f>
        <v>0.00952687623541414</v>
      </c>
      <c r="I417" s="24" t="n">
        <v>149.41</v>
      </c>
      <c r="J417" s="21" t="n">
        <f aca="false">I417/F417</f>
        <v>0.00952687623541414</v>
      </c>
    </row>
    <row r="418" customFormat="false" ht="15.75" hidden="false" customHeight="false" outlineLevel="0" collapsed="false">
      <c r="C418" s="18" t="s">
        <v>13</v>
      </c>
      <c r="D418" s="19" t="n">
        <v>0</v>
      </c>
      <c r="E418" s="19" t="n">
        <v>0</v>
      </c>
      <c r="F418" s="19" t="n">
        <v>0</v>
      </c>
      <c r="G418" s="36" t="n">
        <v>0</v>
      </c>
      <c r="H418" s="20" t="n">
        <v>0</v>
      </c>
      <c r="I418" s="24" t="n">
        <v>0</v>
      </c>
      <c r="J418" s="21" t="n">
        <v>0</v>
      </c>
    </row>
    <row r="419" customFormat="false" ht="15.75" hidden="false" customHeight="false" outlineLevel="0" collapsed="false">
      <c r="C419" s="18" t="s">
        <v>14</v>
      </c>
      <c r="D419" s="24" t="n">
        <v>0</v>
      </c>
      <c r="E419" s="24" t="n">
        <v>0</v>
      </c>
      <c r="F419" s="19"/>
      <c r="G419" s="36" t="n">
        <v>0</v>
      </c>
      <c r="H419" s="20" t="n">
        <v>0</v>
      </c>
      <c r="I419" s="36" t="n">
        <v>0</v>
      </c>
      <c r="J419" s="21" t="n">
        <v>0</v>
      </c>
    </row>
    <row r="420" customFormat="false" ht="15.75" hidden="false" customHeight="false" outlineLevel="0" collapsed="false">
      <c r="C420" s="18"/>
      <c r="D420" s="24"/>
      <c r="E420" s="24"/>
      <c r="F420" s="19"/>
      <c r="G420" s="36"/>
      <c r="H420" s="20"/>
      <c r="I420" s="36"/>
      <c r="J420" s="21"/>
    </row>
    <row r="421" customFormat="false" ht="47.25" hidden="false" customHeight="false" outlineLevel="0" collapsed="false">
      <c r="C421" s="25" t="s">
        <v>83</v>
      </c>
      <c r="D421" s="24"/>
      <c r="E421" s="24"/>
      <c r="F421" s="19"/>
      <c r="G421" s="36"/>
      <c r="H421" s="20"/>
      <c r="I421" s="36"/>
      <c r="J421" s="21"/>
    </row>
    <row r="422" customFormat="false" ht="15.75" hidden="false" customHeight="false" outlineLevel="0" collapsed="false">
      <c r="C422" s="18" t="s">
        <v>11</v>
      </c>
      <c r="D422" s="24" t="n">
        <f aca="false">D423+D424+D425</f>
        <v>0</v>
      </c>
      <c r="E422" s="24" t="n">
        <f aca="false">E423+E424+E425</f>
        <v>250</v>
      </c>
      <c r="F422" s="19" t="n">
        <f aca="false">F423+F424+F425</f>
        <v>0</v>
      </c>
      <c r="G422" s="36" t="n">
        <f aca="false">G423+G424+G425</f>
        <v>0</v>
      </c>
      <c r="H422" s="20" t="n">
        <v>0</v>
      </c>
      <c r="I422" s="36" t="n">
        <f aca="false">I423+I424+I425</f>
        <v>0</v>
      </c>
      <c r="J422" s="21" t="n">
        <v>0</v>
      </c>
    </row>
    <row r="423" customFormat="false" ht="15.75" hidden="false" customHeight="false" outlineLevel="0" collapsed="false">
      <c r="C423" s="18" t="s">
        <v>12</v>
      </c>
      <c r="D423" s="24" t="n">
        <v>0</v>
      </c>
      <c r="E423" s="24" t="n">
        <v>250</v>
      </c>
      <c r="F423" s="19" t="n">
        <v>0</v>
      </c>
      <c r="G423" s="36" t="n">
        <v>0</v>
      </c>
      <c r="H423" s="20" t="n">
        <v>0</v>
      </c>
      <c r="I423" s="36" t="n">
        <v>0</v>
      </c>
      <c r="J423" s="21" t="n">
        <v>0</v>
      </c>
    </row>
    <row r="424" customFormat="false" ht="15.75" hidden="false" customHeight="false" outlineLevel="0" collapsed="false">
      <c r="C424" s="18" t="s">
        <v>13</v>
      </c>
      <c r="D424" s="24" t="n">
        <v>0</v>
      </c>
      <c r="E424" s="24" t="n">
        <v>0</v>
      </c>
      <c r="F424" s="19" t="n">
        <v>0</v>
      </c>
      <c r="G424" s="36" t="n">
        <v>0</v>
      </c>
      <c r="H424" s="20" t="n">
        <v>0</v>
      </c>
      <c r="I424" s="36" t="n">
        <v>0</v>
      </c>
      <c r="J424" s="21" t="n">
        <v>0</v>
      </c>
    </row>
    <row r="425" customFormat="false" ht="15.75" hidden="false" customHeight="false" outlineLevel="0" collapsed="false">
      <c r="C425" s="18" t="s">
        <v>14</v>
      </c>
      <c r="D425" s="24" t="n">
        <v>0</v>
      </c>
      <c r="E425" s="24" t="n">
        <v>0</v>
      </c>
      <c r="F425" s="19" t="n">
        <v>0</v>
      </c>
      <c r="G425" s="36" t="n">
        <v>0</v>
      </c>
      <c r="H425" s="20" t="n">
        <v>0</v>
      </c>
      <c r="I425" s="36" t="n">
        <v>0</v>
      </c>
      <c r="J425" s="21" t="n">
        <v>0</v>
      </c>
    </row>
    <row r="426" customFormat="false" ht="15.75" hidden="false" customHeight="false" outlineLevel="0" collapsed="false">
      <c r="C426" s="18"/>
      <c r="D426" s="24"/>
      <c r="E426" s="24"/>
      <c r="F426" s="19"/>
      <c r="G426" s="36"/>
      <c r="H426" s="20"/>
      <c r="I426" s="24"/>
      <c r="J426" s="17"/>
    </row>
    <row r="427" customFormat="false" ht="40.5" hidden="false" customHeight="true" outlineLevel="0" collapsed="false">
      <c r="C427" s="25" t="s">
        <v>33</v>
      </c>
      <c r="D427" s="24"/>
      <c r="E427" s="24"/>
      <c r="F427" s="19"/>
      <c r="G427" s="24"/>
      <c r="H427" s="20"/>
      <c r="I427" s="24"/>
      <c r="J427" s="21"/>
    </row>
    <row r="428" customFormat="false" ht="15.75" hidden="false" customHeight="false" outlineLevel="0" collapsed="false">
      <c r="C428" s="18" t="s">
        <v>11</v>
      </c>
      <c r="D428" s="19" t="n">
        <f aca="false">D429+D431+D430</f>
        <v>31015</v>
      </c>
      <c r="E428" s="19" t="n">
        <f aca="false">E429+E431+E430</f>
        <v>31015</v>
      </c>
      <c r="F428" s="19" t="n">
        <f aca="false">F429+F431+F430</f>
        <v>32315</v>
      </c>
      <c r="G428" s="27" t="n">
        <f aca="false">G429+G431+G430</f>
        <v>7795.95</v>
      </c>
      <c r="H428" s="20" t="n">
        <f aca="false">G428/F428</f>
        <v>0.241248646139564</v>
      </c>
      <c r="I428" s="19" t="n">
        <f aca="false">I429+I430+I431</f>
        <v>7795.95</v>
      </c>
      <c r="J428" s="21" t="n">
        <f aca="false">I428/F428</f>
        <v>0.241248646139564</v>
      </c>
    </row>
    <row r="429" customFormat="false" ht="15.75" hidden="false" customHeight="false" outlineLevel="0" collapsed="false">
      <c r="C429" s="18" t="s">
        <v>12</v>
      </c>
      <c r="D429" s="19" t="n">
        <v>31015</v>
      </c>
      <c r="E429" s="19" t="n">
        <v>31015</v>
      </c>
      <c r="F429" s="19" t="n">
        <v>31015</v>
      </c>
      <c r="G429" s="24" t="n">
        <v>7478.75</v>
      </c>
      <c r="H429" s="20" t="n">
        <f aca="false">G429/F429</f>
        <v>0.241133322585846</v>
      </c>
      <c r="I429" s="24" t="n">
        <v>7478.75</v>
      </c>
      <c r="J429" s="21" t="n">
        <f aca="false">I429/F429</f>
        <v>0.241133322585846</v>
      </c>
    </row>
    <row r="430" customFormat="false" ht="15.75" hidden="false" customHeight="false" outlineLevel="0" collapsed="false">
      <c r="C430" s="18" t="s">
        <v>13</v>
      </c>
      <c r="D430" s="19" t="n">
        <v>0</v>
      </c>
      <c r="E430" s="19" t="n">
        <v>0</v>
      </c>
      <c r="F430" s="19" t="n">
        <v>0</v>
      </c>
      <c r="G430" s="24" t="n">
        <v>0</v>
      </c>
      <c r="H430" s="20" t="n">
        <v>0</v>
      </c>
      <c r="I430" s="24" t="n">
        <v>0</v>
      </c>
      <c r="J430" s="21" t="n">
        <v>0</v>
      </c>
    </row>
    <row r="431" customFormat="false" ht="15.75" hidden="false" customHeight="true" outlineLevel="0" collapsed="false">
      <c r="C431" s="18" t="s">
        <v>14</v>
      </c>
      <c r="D431" s="24" t="n">
        <v>0</v>
      </c>
      <c r="E431" s="24" t="n">
        <v>0</v>
      </c>
      <c r="F431" s="19" t="n">
        <v>1300</v>
      </c>
      <c r="G431" s="24" t="n">
        <v>317.2</v>
      </c>
      <c r="H431" s="20" t="n">
        <f aca="false">G431/F431</f>
        <v>0.244</v>
      </c>
      <c r="I431" s="24" t="n">
        <v>317.2</v>
      </c>
      <c r="J431" s="21" t="n">
        <f aca="false">I431/F431</f>
        <v>0.244</v>
      </c>
    </row>
    <row r="432" customFormat="false" ht="15.75" hidden="false" customHeight="true" outlineLevel="0" collapsed="false">
      <c r="C432" s="18"/>
      <c r="D432" s="24"/>
      <c r="E432" s="24"/>
      <c r="F432" s="19"/>
      <c r="G432" s="24"/>
      <c r="H432" s="20"/>
      <c r="I432" s="24"/>
      <c r="J432" s="21"/>
    </row>
    <row r="433" customFormat="false" ht="75" hidden="false" customHeight="true" outlineLevel="0" collapsed="false">
      <c r="C433" s="37" t="s">
        <v>84</v>
      </c>
      <c r="D433" s="24"/>
      <c r="E433" s="24"/>
      <c r="F433" s="19"/>
      <c r="G433" s="24"/>
      <c r="H433" s="20"/>
      <c r="I433" s="24"/>
      <c r="J433" s="21"/>
    </row>
    <row r="434" s="13" customFormat="true" ht="15.75" hidden="false" customHeight="false" outlineLevel="0" collapsed="false">
      <c r="C434" s="14" t="s">
        <v>11</v>
      </c>
      <c r="D434" s="15" t="n">
        <f aca="false">D440+D446+D452</f>
        <v>685697</v>
      </c>
      <c r="E434" s="15" t="n">
        <f aca="false">E440+E446+E452</f>
        <v>684725.99</v>
      </c>
      <c r="F434" s="15" t="n">
        <f aca="false">F440+F446+F452</f>
        <v>685697</v>
      </c>
      <c r="G434" s="15" t="n">
        <f aca="false">G440+G446+G452</f>
        <v>97723.8</v>
      </c>
      <c r="H434" s="20" t="n">
        <f aca="false">G434/F434</f>
        <v>0.14251746762783</v>
      </c>
      <c r="I434" s="15" t="n">
        <f aca="false">I440+I446+I452</f>
        <v>97723.79</v>
      </c>
      <c r="J434" s="21" t="n">
        <f aca="false">I434/F434</f>
        <v>0.142517453044129</v>
      </c>
    </row>
    <row r="435" customFormat="false" ht="15.75" hidden="false" customHeight="false" outlineLevel="0" collapsed="false">
      <c r="C435" s="18" t="s">
        <v>12</v>
      </c>
      <c r="D435" s="19" t="n">
        <f aca="false">D441+D447+D453</f>
        <v>685697</v>
      </c>
      <c r="E435" s="19" t="n">
        <f aca="false">E441+E447+E453</f>
        <v>684725.99</v>
      </c>
      <c r="F435" s="19" t="n">
        <f aca="false">F441+F447+F453</f>
        <v>685697</v>
      </c>
      <c r="G435" s="19" t="n">
        <f aca="false">G441+G447+G453</f>
        <v>97723.8</v>
      </c>
      <c r="H435" s="20" t="n">
        <f aca="false">G435/F435</f>
        <v>0.14251746762783</v>
      </c>
      <c r="I435" s="19" t="n">
        <f aca="false">I441+I447+I453</f>
        <v>97723.79</v>
      </c>
      <c r="J435" s="21" t="n">
        <f aca="false">I435/F435</f>
        <v>0.142517453044129</v>
      </c>
    </row>
    <row r="436" customFormat="false" ht="15.75" hidden="false" customHeight="false" outlineLevel="0" collapsed="false">
      <c r="C436" s="18" t="s">
        <v>13</v>
      </c>
      <c r="D436" s="19" t="n">
        <f aca="false">D442+D448+D454</f>
        <v>0</v>
      </c>
      <c r="E436" s="19" t="n">
        <f aca="false">E442+E448+E454</f>
        <v>0</v>
      </c>
      <c r="F436" s="19" t="n">
        <f aca="false">F442+F448+F454</f>
        <v>0</v>
      </c>
      <c r="G436" s="19" t="n">
        <f aca="false">G442+G448+G454</f>
        <v>0</v>
      </c>
      <c r="H436" s="20" t="n">
        <v>0</v>
      </c>
      <c r="I436" s="19" t="n">
        <f aca="false">I442+I448+I454</f>
        <v>0</v>
      </c>
      <c r="J436" s="21" t="n">
        <v>0</v>
      </c>
    </row>
    <row r="437" customFormat="false" ht="18" hidden="false" customHeight="true" outlineLevel="0" collapsed="false">
      <c r="C437" s="18" t="s">
        <v>14</v>
      </c>
      <c r="D437" s="19" t="n">
        <f aca="false">D443+D449+D455</f>
        <v>0</v>
      </c>
      <c r="E437" s="19" t="n">
        <f aca="false">E443+E449+E455</f>
        <v>0</v>
      </c>
      <c r="F437" s="19" t="n">
        <f aca="false">F443+F449+F455</f>
        <v>0</v>
      </c>
      <c r="G437" s="19" t="n">
        <f aca="false">G443+G449+G455</f>
        <v>0</v>
      </c>
      <c r="H437" s="20" t="n">
        <v>0</v>
      </c>
      <c r="I437" s="19" t="n">
        <f aca="false">I443+I449+I455</f>
        <v>0</v>
      </c>
      <c r="J437" s="21" t="n">
        <v>0</v>
      </c>
    </row>
    <row r="438" customFormat="false" ht="18" hidden="false" customHeight="true" outlineLevel="0" collapsed="false">
      <c r="C438" s="52"/>
      <c r="D438" s="53"/>
      <c r="E438" s="53"/>
      <c r="F438" s="54"/>
      <c r="G438" s="24"/>
      <c r="H438" s="20"/>
      <c r="I438" s="24"/>
      <c r="J438" s="21"/>
    </row>
    <row r="439" customFormat="false" ht="40.5" hidden="false" customHeight="true" outlineLevel="0" collapsed="false">
      <c r="C439" s="52" t="s">
        <v>85</v>
      </c>
      <c r="D439" s="53"/>
      <c r="E439" s="53"/>
      <c r="F439" s="54"/>
      <c r="G439" s="24"/>
      <c r="H439" s="20"/>
      <c r="I439" s="24"/>
      <c r="J439" s="21"/>
    </row>
    <row r="440" customFormat="false" ht="23.25" hidden="false" customHeight="true" outlineLevel="0" collapsed="false">
      <c r="C440" s="52" t="s">
        <v>11</v>
      </c>
      <c r="D440" s="53" t="n">
        <f aca="false">D441+D442+D443</f>
        <v>5000</v>
      </c>
      <c r="E440" s="53" t="n">
        <f aca="false">E441+E442+E443</f>
        <v>4028.99</v>
      </c>
      <c r="F440" s="53" t="n">
        <f aca="false">F441+F442+F443</f>
        <v>5000</v>
      </c>
      <c r="G440" s="55" t="n">
        <f aca="false">G441+G442+G443</f>
        <v>642.7</v>
      </c>
      <c r="H440" s="16" t="n">
        <f aca="false">G440/F440</f>
        <v>0.12854</v>
      </c>
      <c r="I440" s="55" t="n">
        <f aca="false">I441+I442+I443</f>
        <v>642.7</v>
      </c>
      <c r="J440" s="21" t="n">
        <f aca="false">I440/F440</f>
        <v>0.12854</v>
      </c>
    </row>
    <row r="441" customFormat="false" ht="21" hidden="false" customHeight="true" outlineLevel="0" collapsed="false">
      <c r="C441" s="52" t="s">
        <v>12</v>
      </c>
      <c r="D441" s="54" t="n">
        <v>5000</v>
      </c>
      <c r="E441" s="53" t="n">
        <v>4028.99</v>
      </c>
      <c r="F441" s="54" t="n">
        <v>5000</v>
      </c>
      <c r="G441" s="36" t="n">
        <v>642.7</v>
      </c>
      <c r="H441" s="16" t="n">
        <f aca="false">G441/F441</f>
        <v>0.12854</v>
      </c>
      <c r="I441" s="36" t="n">
        <v>642.7</v>
      </c>
      <c r="J441" s="21" t="n">
        <f aca="false">I441/F441</f>
        <v>0.12854</v>
      </c>
    </row>
    <row r="442" customFormat="false" ht="18" hidden="false" customHeight="true" outlineLevel="0" collapsed="false">
      <c r="C442" s="52" t="s">
        <v>86</v>
      </c>
      <c r="D442" s="54" t="n">
        <v>0</v>
      </c>
      <c r="E442" s="53" t="n">
        <v>0</v>
      </c>
      <c r="F442" s="54" t="n">
        <v>0</v>
      </c>
      <c r="G442" s="36" t="n">
        <v>0</v>
      </c>
      <c r="H442" s="16" t="n">
        <v>0</v>
      </c>
      <c r="I442" s="36" t="n">
        <v>0</v>
      </c>
      <c r="J442" s="17" t="n">
        <v>0</v>
      </c>
    </row>
    <row r="443" customFormat="false" ht="18" hidden="false" customHeight="true" outlineLevel="0" collapsed="false">
      <c r="C443" s="52" t="s">
        <v>14</v>
      </c>
      <c r="D443" s="54" t="n">
        <v>0</v>
      </c>
      <c r="E443" s="53" t="n">
        <v>0</v>
      </c>
      <c r="F443" s="54" t="n">
        <v>0</v>
      </c>
      <c r="G443" s="36" t="n">
        <v>0</v>
      </c>
      <c r="H443" s="16" t="n">
        <v>0</v>
      </c>
      <c r="I443" s="36" t="n">
        <v>0</v>
      </c>
      <c r="J443" s="21" t="n">
        <v>0</v>
      </c>
    </row>
    <row r="444" customFormat="false" ht="18" hidden="false" customHeight="true" outlineLevel="0" collapsed="false">
      <c r="C444" s="52"/>
      <c r="D444" s="54"/>
      <c r="E444" s="53"/>
      <c r="F444" s="54"/>
      <c r="G444" s="36"/>
      <c r="H444" s="16"/>
      <c r="I444" s="36"/>
      <c r="J444" s="21"/>
    </row>
    <row r="445" customFormat="false" ht="18" hidden="false" customHeight="true" outlineLevel="0" collapsed="false">
      <c r="C445" s="52" t="s">
        <v>87</v>
      </c>
      <c r="D445" s="53"/>
      <c r="E445" s="53"/>
      <c r="F445" s="54"/>
      <c r="G445" s="36"/>
      <c r="H445" s="16"/>
      <c r="I445" s="36"/>
      <c r="J445" s="21"/>
    </row>
    <row r="446" customFormat="false" ht="18" hidden="false" customHeight="true" outlineLevel="0" collapsed="false">
      <c r="C446" s="52" t="s">
        <v>11</v>
      </c>
      <c r="D446" s="53" t="n">
        <f aca="false">D447+D448+D449</f>
        <v>675697</v>
      </c>
      <c r="E446" s="53" t="n">
        <f aca="false">E447+E448+E449</f>
        <v>675697</v>
      </c>
      <c r="F446" s="53" t="n">
        <f aca="false">F447+F448+F449</f>
        <v>675697</v>
      </c>
      <c r="G446" s="55" t="n">
        <f aca="false">G447+G448+G449</f>
        <v>97081.1</v>
      </c>
      <c r="H446" s="16" t="n">
        <f aca="false">G446/F446</f>
        <v>0.143675493601422</v>
      </c>
      <c r="I446" s="55" t="n">
        <f aca="false">I447+I448+I449</f>
        <v>97081.09</v>
      </c>
      <c r="J446" s="21" t="n">
        <f aca="false">I446/F446</f>
        <v>0.143675478801889</v>
      </c>
    </row>
    <row r="447" customFormat="false" ht="18" hidden="false" customHeight="true" outlineLevel="0" collapsed="false">
      <c r="C447" s="52" t="s">
        <v>12</v>
      </c>
      <c r="D447" s="54" t="n">
        <v>675697</v>
      </c>
      <c r="E447" s="53" t="n">
        <v>675697</v>
      </c>
      <c r="F447" s="54" t="n">
        <v>675697</v>
      </c>
      <c r="G447" s="36" t="n">
        <v>97081.1</v>
      </c>
      <c r="H447" s="16" t="n">
        <f aca="false">G447/F447</f>
        <v>0.143675493601422</v>
      </c>
      <c r="I447" s="36" t="n">
        <v>97081.09</v>
      </c>
      <c r="J447" s="21" t="n">
        <f aca="false">I447/F447</f>
        <v>0.143675478801889</v>
      </c>
    </row>
    <row r="448" customFormat="false" ht="18" hidden="false" customHeight="true" outlineLevel="0" collapsed="false">
      <c r="C448" s="52" t="s">
        <v>13</v>
      </c>
      <c r="D448" s="54" t="n">
        <v>0</v>
      </c>
      <c r="E448" s="53" t="n">
        <v>0</v>
      </c>
      <c r="F448" s="54" t="n">
        <v>0</v>
      </c>
      <c r="G448" s="36" t="n">
        <v>0</v>
      </c>
      <c r="H448" s="16" t="n">
        <v>0</v>
      </c>
      <c r="I448" s="36" t="n">
        <v>0</v>
      </c>
      <c r="J448" s="21" t="n">
        <v>0</v>
      </c>
    </row>
    <row r="449" customFormat="false" ht="18" hidden="false" customHeight="true" outlineLevel="0" collapsed="false">
      <c r="C449" s="52" t="s">
        <v>14</v>
      </c>
      <c r="D449" s="54" t="n">
        <v>0</v>
      </c>
      <c r="E449" s="53" t="n">
        <v>0</v>
      </c>
      <c r="F449" s="54" t="n">
        <v>0</v>
      </c>
      <c r="G449" s="36" t="n">
        <v>0</v>
      </c>
      <c r="H449" s="16" t="n">
        <v>0</v>
      </c>
      <c r="I449" s="36" t="n">
        <v>0</v>
      </c>
      <c r="J449" s="21" t="n">
        <v>0</v>
      </c>
    </row>
    <row r="450" customFormat="false" ht="18" hidden="false" customHeight="true" outlineLevel="0" collapsed="false">
      <c r="C450" s="52"/>
      <c r="D450" s="54"/>
      <c r="E450" s="53"/>
      <c r="F450" s="54"/>
      <c r="G450" s="36"/>
      <c r="H450" s="16"/>
      <c r="I450" s="36"/>
      <c r="J450" s="21"/>
    </row>
    <row r="451" customFormat="false" ht="32.25" hidden="false" customHeight="true" outlineLevel="0" collapsed="false">
      <c r="C451" s="52" t="s">
        <v>88</v>
      </c>
      <c r="D451" s="54"/>
      <c r="E451" s="53"/>
      <c r="F451" s="54"/>
      <c r="G451" s="36"/>
      <c r="H451" s="16"/>
      <c r="I451" s="36"/>
      <c r="J451" s="21"/>
    </row>
    <row r="452" customFormat="false" ht="18" hidden="false" customHeight="true" outlineLevel="0" collapsed="false">
      <c r="C452" s="52" t="s">
        <v>11</v>
      </c>
      <c r="D452" s="54" t="n">
        <f aca="false">D453+D454+D455</f>
        <v>5000</v>
      </c>
      <c r="E452" s="53" t="n">
        <f aca="false">E453+E454+E455</f>
        <v>5000</v>
      </c>
      <c r="F452" s="54" t="n">
        <f aca="false">F453+F454+F455</f>
        <v>5000</v>
      </c>
      <c r="G452" s="36" t="n">
        <f aca="false">G453+G454+G455</f>
        <v>0</v>
      </c>
      <c r="H452" s="16" t="n">
        <f aca="false">G452/F452</f>
        <v>0</v>
      </c>
      <c r="I452" s="36" t="n">
        <f aca="false">I453+I454+I455</f>
        <v>0</v>
      </c>
      <c r="J452" s="21" t="n">
        <f aca="false">L454</f>
        <v>0</v>
      </c>
    </row>
    <row r="453" customFormat="false" ht="18" hidden="false" customHeight="true" outlineLevel="0" collapsed="false">
      <c r="C453" s="52" t="s">
        <v>12</v>
      </c>
      <c r="D453" s="54" t="n">
        <v>5000</v>
      </c>
      <c r="E453" s="53" t="n">
        <v>5000</v>
      </c>
      <c r="F453" s="54" t="n">
        <v>5000</v>
      </c>
      <c r="G453" s="36" t="n">
        <v>0</v>
      </c>
      <c r="H453" s="16" t="n">
        <f aca="false">G453/F453</f>
        <v>0</v>
      </c>
      <c r="I453" s="36" t="n">
        <v>0</v>
      </c>
      <c r="J453" s="21" t="n">
        <f aca="false">I453/F453</f>
        <v>0</v>
      </c>
    </row>
    <row r="454" customFormat="false" ht="18" hidden="false" customHeight="true" outlineLevel="0" collapsed="false">
      <c r="C454" s="52" t="s">
        <v>13</v>
      </c>
      <c r="D454" s="54" t="n">
        <v>0</v>
      </c>
      <c r="E454" s="53" t="n">
        <v>0</v>
      </c>
      <c r="F454" s="54" t="n">
        <v>0</v>
      </c>
      <c r="G454" s="36" t="n">
        <v>0</v>
      </c>
      <c r="H454" s="16" t="n">
        <v>0</v>
      </c>
      <c r="I454" s="36" t="n">
        <v>0</v>
      </c>
      <c r="J454" s="21" t="n">
        <v>0</v>
      </c>
    </row>
    <row r="455" customFormat="false" ht="18" hidden="false" customHeight="true" outlineLevel="0" collapsed="false">
      <c r="C455" s="52" t="s">
        <v>14</v>
      </c>
      <c r="D455" s="54" t="n">
        <v>0</v>
      </c>
      <c r="E455" s="53" t="n">
        <v>0</v>
      </c>
      <c r="F455" s="54" t="n">
        <v>0</v>
      </c>
      <c r="G455" s="36" t="n">
        <v>0</v>
      </c>
      <c r="H455" s="16" t="n">
        <v>0</v>
      </c>
      <c r="I455" s="36" t="n">
        <v>0</v>
      </c>
      <c r="J455" s="21" t="n">
        <v>0</v>
      </c>
    </row>
    <row r="456" customFormat="false" ht="18" hidden="false" customHeight="true" outlineLevel="0" collapsed="false">
      <c r="C456" s="52"/>
      <c r="D456" s="53"/>
      <c r="E456" s="53"/>
      <c r="F456" s="54"/>
      <c r="G456" s="24"/>
      <c r="H456" s="20"/>
      <c r="I456" s="24"/>
      <c r="J456" s="21"/>
    </row>
    <row r="457" customFormat="false" ht="61.5" hidden="false" customHeight="true" outlineLevel="0" collapsed="false">
      <c r="C457" s="37" t="s">
        <v>89</v>
      </c>
      <c r="D457" s="53"/>
      <c r="E457" s="53"/>
      <c r="F457" s="54"/>
      <c r="G457" s="24"/>
      <c r="H457" s="20"/>
      <c r="I457" s="24"/>
      <c r="J457" s="21"/>
    </row>
    <row r="458" customFormat="false" ht="18" hidden="false" customHeight="true" outlineLevel="0" collapsed="false">
      <c r="C458" s="14" t="s">
        <v>11</v>
      </c>
      <c r="D458" s="56" t="n">
        <f aca="false">D464+D470+D476+D482</f>
        <v>182319.7</v>
      </c>
      <c r="E458" s="56" t="n">
        <f aca="false">E464+E470+E476+E482</f>
        <v>182319.71</v>
      </c>
      <c r="F458" s="56" t="n">
        <f aca="false">F464+F470+F476+F482</f>
        <v>182319.71</v>
      </c>
      <c r="G458" s="56" t="n">
        <f aca="false">G464+G470+G476+G482</f>
        <v>43802.75</v>
      </c>
      <c r="H458" s="20" t="n">
        <f aca="false">G458/F458</f>
        <v>0.240252411546727</v>
      </c>
      <c r="I458" s="56" t="n">
        <f aca="false">I464+I470+I476+I482</f>
        <v>43802.75</v>
      </c>
      <c r="J458" s="21" t="n">
        <f aca="false">I458/F458</f>
        <v>0.240252411546727</v>
      </c>
    </row>
    <row r="459" customFormat="false" ht="18" hidden="false" customHeight="true" outlineLevel="0" collapsed="false">
      <c r="C459" s="18" t="s">
        <v>12</v>
      </c>
      <c r="D459" s="53" t="n">
        <f aca="false">D465+D471+D477+D483</f>
        <v>182319.7</v>
      </c>
      <c r="E459" s="53" t="n">
        <f aca="false">E465+E471+E477+E483</f>
        <v>182319.71</v>
      </c>
      <c r="F459" s="53" t="n">
        <f aca="false">F465+F471+F477+F483</f>
        <v>182319.71</v>
      </c>
      <c r="G459" s="53" t="n">
        <f aca="false">G465+G471+G477+G483</f>
        <v>43802.75</v>
      </c>
      <c r="H459" s="20" t="n">
        <f aca="false">G459/F459</f>
        <v>0.240252411546727</v>
      </c>
      <c r="I459" s="53" t="n">
        <f aca="false">I465+I471+I477+I483</f>
        <v>43802.75</v>
      </c>
      <c r="J459" s="21" t="n">
        <f aca="false">I459/F459</f>
        <v>0.240252411546727</v>
      </c>
    </row>
    <row r="460" customFormat="false" ht="18" hidden="false" customHeight="true" outlineLevel="0" collapsed="false">
      <c r="C460" s="18" t="s">
        <v>13</v>
      </c>
      <c r="D460" s="53" t="n">
        <f aca="false">D466+D472+D478+D484</f>
        <v>0</v>
      </c>
      <c r="E460" s="53" t="n">
        <f aca="false">E466+E472+E478+E484</f>
        <v>0</v>
      </c>
      <c r="F460" s="53" t="n">
        <f aca="false">F466+F472+F478+F484</f>
        <v>0</v>
      </c>
      <c r="G460" s="53" t="n">
        <f aca="false">G466+G472+G478+G484</f>
        <v>0</v>
      </c>
      <c r="H460" s="20" t="n">
        <v>0</v>
      </c>
      <c r="I460" s="53" t="n">
        <f aca="false">I466+I472+I478+I484</f>
        <v>0</v>
      </c>
      <c r="J460" s="21" t="n">
        <v>0</v>
      </c>
    </row>
    <row r="461" customFormat="false" ht="18" hidden="false" customHeight="true" outlineLevel="0" collapsed="false">
      <c r="C461" s="18" t="s">
        <v>14</v>
      </c>
      <c r="D461" s="53" t="n">
        <f aca="false">D467+D479+D485</f>
        <v>0</v>
      </c>
      <c r="E461" s="53" t="n">
        <f aca="false">E467+E473</f>
        <v>0</v>
      </c>
      <c r="F461" s="53" t="n">
        <f aca="false">F467+F473+F479+F485</f>
        <v>0</v>
      </c>
      <c r="G461" s="53" t="n">
        <f aca="false">G467+G479+G485</f>
        <v>0</v>
      </c>
      <c r="H461" s="20" t="n">
        <v>0</v>
      </c>
      <c r="I461" s="53" t="n">
        <f aca="false">I467+I473+I479+I485</f>
        <v>0</v>
      </c>
      <c r="J461" s="21" t="n">
        <v>0</v>
      </c>
    </row>
    <row r="462" customFormat="false" ht="18" hidden="false" customHeight="true" outlineLevel="0" collapsed="false">
      <c r="C462" s="18"/>
      <c r="D462" s="53"/>
      <c r="E462" s="53"/>
      <c r="F462" s="54"/>
      <c r="G462" s="24"/>
      <c r="H462" s="20"/>
      <c r="I462" s="24"/>
      <c r="J462" s="21"/>
    </row>
    <row r="463" customFormat="false" ht="139.5" hidden="false" customHeight="true" outlineLevel="0" collapsed="false">
      <c r="C463" s="25" t="s">
        <v>90</v>
      </c>
      <c r="D463" s="53"/>
      <c r="E463" s="53"/>
      <c r="F463" s="54"/>
      <c r="G463" s="24"/>
      <c r="H463" s="20"/>
      <c r="I463" s="24"/>
      <c r="J463" s="21"/>
    </row>
    <row r="464" customFormat="false" ht="18" hidden="false" customHeight="true" outlineLevel="0" collapsed="false">
      <c r="C464" s="18" t="s">
        <v>11</v>
      </c>
      <c r="D464" s="19" t="n">
        <f aca="false">D465+D466+D467</f>
        <v>1320</v>
      </c>
      <c r="E464" s="19" t="n">
        <f aca="false">E465+E466+E467</f>
        <v>1320</v>
      </c>
      <c r="F464" s="19" t="n">
        <f aca="false">F465+F466+F467</f>
        <v>1320</v>
      </c>
      <c r="G464" s="19" t="n">
        <f aca="false">G465+G466+G467</f>
        <v>0</v>
      </c>
      <c r="H464" s="20" t="n">
        <f aca="false">G464/F464</f>
        <v>0</v>
      </c>
      <c r="I464" s="27" t="n">
        <f aca="false">I465+I466+I467</f>
        <v>0</v>
      </c>
      <c r="J464" s="21" t="n">
        <f aca="false">I464/F464</f>
        <v>0</v>
      </c>
    </row>
    <row r="465" customFormat="false" ht="18" hidden="false" customHeight="true" outlineLevel="0" collapsed="false">
      <c r="C465" s="18" t="s">
        <v>12</v>
      </c>
      <c r="D465" s="19" t="n">
        <v>1320</v>
      </c>
      <c r="E465" s="19" t="n">
        <v>1320</v>
      </c>
      <c r="F465" s="19" t="n">
        <v>1320</v>
      </c>
      <c r="G465" s="24" t="n">
        <v>0</v>
      </c>
      <c r="H465" s="20" t="n">
        <f aca="false">G465/F465</f>
        <v>0</v>
      </c>
      <c r="I465" s="24" t="n">
        <v>0</v>
      </c>
      <c r="J465" s="21" t="n">
        <f aca="false">I465/F465</f>
        <v>0</v>
      </c>
    </row>
    <row r="466" customFormat="false" ht="18" hidden="false" customHeight="true" outlineLevel="0" collapsed="false">
      <c r="C466" s="18" t="s">
        <v>13</v>
      </c>
      <c r="D466" s="19" t="n">
        <v>0</v>
      </c>
      <c r="E466" s="19" t="n">
        <v>0</v>
      </c>
      <c r="F466" s="19" t="n">
        <v>0</v>
      </c>
      <c r="G466" s="24" t="n">
        <v>0</v>
      </c>
      <c r="H466" s="20" t="n">
        <v>0</v>
      </c>
      <c r="I466" s="24" t="n">
        <v>0</v>
      </c>
      <c r="J466" s="21" t="n">
        <v>0</v>
      </c>
    </row>
    <row r="467" customFormat="false" ht="18" hidden="false" customHeight="true" outlineLevel="0" collapsed="false">
      <c r="C467" s="18" t="s">
        <v>14</v>
      </c>
      <c r="D467" s="19" t="n">
        <v>0</v>
      </c>
      <c r="E467" s="24" t="n">
        <v>0</v>
      </c>
      <c r="F467" s="19" t="n">
        <v>0</v>
      </c>
      <c r="G467" s="24" t="n">
        <v>0</v>
      </c>
      <c r="H467" s="20" t="n">
        <v>0</v>
      </c>
      <c r="I467" s="24" t="n">
        <v>0</v>
      </c>
      <c r="J467" s="21" t="n">
        <v>0</v>
      </c>
    </row>
    <row r="468" customFormat="false" ht="18" hidden="false" customHeight="true" outlineLevel="0" collapsed="false">
      <c r="C468" s="18"/>
      <c r="D468" s="53"/>
      <c r="E468" s="53"/>
      <c r="F468" s="54"/>
      <c r="G468" s="24"/>
      <c r="H468" s="20"/>
      <c r="I468" s="24"/>
      <c r="J468" s="21"/>
    </row>
    <row r="469" customFormat="false" ht="76.5" hidden="false" customHeight="true" outlineLevel="0" collapsed="false">
      <c r="C469" s="25" t="s">
        <v>91</v>
      </c>
      <c r="D469" s="53"/>
      <c r="E469" s="53"/>
      <c r="F469" s="54"/>
      <c r="G469" s="24"/>
      <c r="H469" s="20"/>
      <c r="I469" s="24"/>
      <c r="J469" s="21"/>
    </row>
    <row r="470" customFormat="false" ht="18" hidden="false" customHeight="true" outlineLevel="0" collapsed="false">
      <c r="C470" s="18" t="s">
        <v>11</v>
      </c>
      <c r="D470" s="19" t="n">
        <f aca="false">D471+D472+D473</f>
        <v>17078</v>
      </c>
      <c r="E470" s="27" t="n">
        <f aca="false">E471+E472+E473</f>
        <v>17078</v>
      </c>
      <c r="F470" s="19" t="n">
        <f aca="false">F471+F472+F473</f>
        <v>17078</v>
      </c>
      <c r="G470" s="19" t="n">
        <f aca="false">G471+G472+G473</f>
        <v>2822.75</v>
      </c>
      <c r="H470" s="20" t="n">
        <f aca="false">G470/F470</f>
        <v>0.165285747745638</v>
      </c>
      <c r="I470" s="19" t="n">
        <f aca="false">I471+I472+I473</f>
        <v>2822.75</v>
      </c>
      <c r="J470" s="21" t="n">
        <f aca="false">I470/F470</f>
        <v>0.165285747745638</v>
      </c>
    </row>
    <row r="471" customFormat="false" ht="18" hidden="false" customHeight="true" outlineLevel="0" collapsed="false">
      <c r="C471" s="18" t="s">
        <v>12</v>
      </c>
      <c r="D471" s="19" t="n">
        <v>17078</v>
      </c>
      <c r="E471" s="19" t="n">
        <v>17078</v>
      </c>
      <c r="F471" s="19" t="n">
        <v>17078</v>
      </c>
      <c r="G471" s="36" t="n">
        <v>2822.75</v>
      </c>
      <c r="H471" s="20" t="n">
        <f aca="false">G471/F471</f>
        <v>0.165285747745638</v>
      </c>
      <c r="I471" s="24" t="n">
        <v>2822.75</v>
      </c>
      <c r="J471" s="21" t="n">
        <f aca="false">I471/F471</f>
        <v>0.165285747745638</v>
      </c>
    </row>
    <row r="472" customFormat="false" ht="18" hidden="false" customHeight="true" outlineLevel="0" collapsed="false">
      <c r="C472" s="18" t="s">
        <v>13</v>
      </c>
      <c r="D472" s="24" t="n">
        <v>0</v>
      </c>
      <c r="E472" s="19" t="n">
        <v>0</v>
      </c>
      <c r="F472" s="24" t="n">
        <v>0</v>
      </c>
      <c r="G472" s="36" t="n">
        <v>0</v>
      </c>
      <c r="H472" s="20" t="n">
        <v>0</v>
      </c>
      <c r="I472" s="24" t="n">
        <v>0</v>
      </c>
      <c r="J472" s="21" t="n">
        <v>0</v>
      </c>
    </row>
    <row r="473" customFormat="false" ht="18" hidden="false" customHeight="true" outlineLevel="0" collapsed="false">
      <c r="C473" s="18" t="s">
        <v>14</v>
      </c>
      <c r="D473" s="19" t="n">
        <v>0</v>
      </c>
      <c r="E473" s="24" t="n">
        <v>0</v>
      </c>
      <c r="F473" s="19" t="n">
        <v>0</v>
      </c>
      <c r="G473" s="24" t="n">
        <v>0</v>
      </c>
      <c r="H473" s="20" t="n">
        <v>0</v>
      </c>
      <c r="I473" s="24" t="n">
        <v>0</v>
      </c>
      <c r="J473" s="21" t="n">
        <v>0</v>
      </c>
    </row>
    <row r="474" customFormat="false" ht="18" hidden="false" customHeight="true" outlineLevel="0" collapsed="false">
      <c r="C474" s="52"/>
      <c r="D474" s="54"/>
      <c r="E474" s="53"/>
      <c r="F474" s="54"/>
      <c r="G474" s="24"/>
      <c r="H474" s="20"/>
      <c r="I474" s="24"/>
      <c r="J474" s="21"/>
    </row>
    <row r="475" customFormat="false" ht="48.75" hidden="false" customHeight="true" outlineLevel="0" collapsed="false">
      <c r="C475" s="57" t="s">
        <v>92</v>
      </c>
      <c r="D475" s="54"/>
      <c r="E475" s="53"/>
      <c r="F475" s="54"/>
      <c r="G475" s="24"/>
      <c r="H475" s="20"/>
      <c r="I475" s="24"/>
      <c r="J475" s="21"/>
    </row>
    <row r="476" customFormat="false" ht="18" hidden="false" customHeight="true" outlineLevel="0" collapsed="false">
      <c r="C476" s="52" t="s">
        <v>11</v>
      </c>
      <c r="D476" s="54" t="n">
        <f aca="false">D477+D478+D479</f>
        <v>163921.7</v>
      </c>
      <c r="E476" s="53" t="n">
        <f aca="false">E477+E478+E479</f>
        <v>163921.71</v>
      </c>
      <c r="F476" s="54" t="n">
        <f aca="false">F477+F478+F479</f>
        <v>163921.71</v>
      </c>
      <c r="G476" s="24" t="n">
        <f aca="false">G477+G478+G479</f>
        <v>40980</v>
      </c>
      <c r="H476" s="20" t="n">
        <f aca="false">G476/F476</f>
        <v>0.249997392047704</v>
      </c>
      <c r="I476" s="24" t="n">
        <f aca="false">I477+I478+I479</f>
        <v>40980</v>
      </c>
      <c r="J476" s="21" t="n">
        <f aca="false">I476/F476</f>
        <v>0.249997392047704</v>
      </c>
    </row>
    <row r="477" customFormat="false" ht="18" hidden="false" customHeight="true" outlineLevel="0" collapsed="false">
      <c r="C477" s="52" t="s">
        <v>12</v>
      </c>
      <c r="D477" s="54" t="n">
        <v>163921.7</v>
      </c>
      <c r="E477" s="53" t="n">
        <v>163921.71</v>
      </c>
      <c r="F477" s="54" t="n">
        <v>163921.71</v>
      </c>
      <c r="G477" s="24" t="n">
        <v>40980</v>
      </c>
      <c r="H477" s="20" t="n">
        <f aca="false">G477/F477</f>
        <v>0.249997392047704</v>
      </c>
      <c r="I477" s="24" t="n">
        <v>40980</v>
      </c>
      <c r="J477" s="21" t="n">
        <f aca="false">I477/F477</f>
        <v>0.249997392047704</v>
      </c>
    </row>
    <row r="478" customFormat="false" ht="18" hidden="false" customHeight="true" outlineLevel="0" collapsed="false">
      <c r="C478" s="52" t="s">
        <v>13</v>
      </c>
      <c r="D478" s="54" t="n">
        <v>0</v>
      </c>
      <c r="E478" s="53" t="n">
        <v>0</v>
      </c>
      <c r="F478" s="54" t="n">
        <v>0</v>
      </c>
      <c r="G478" s="24" t="n">
        <v>0</v>
      </c>
      <c r="H478" s="20" t="n">
        <v>0</v>
      </c>
      <c r="I478" s="24" t="n">
        <v>0</v>
      </c>
      <c r="J478" s="21" t="n">
        <v>0</v>
      </c>
    </row>
    <row r="479" customFormat="false" ht="18" hidden="false" customHeight="true" outlineLevel="0" collapsed="false">
      <c r="C479" s="52" t="s">
        <v>14</v>
      </c>
      <c r="D479" s="54" t="n">
        <v>0</v>
      </c>
      <c r="E479" s="53" t="n">
        <v>0</v>
      </c>
      <c r="F479" s="54" t="n">
        <v>0</v>
      </c>
      <c r="G479" s="24" t="n">
        <v>0</v>
      </c>
      <c r="H479" s="20" t="n">
        <v>0</v>
      </c>
      <c r="I479" s="24" t="n">
        <v>0</v>
      </c>
      <c r="J479" s="21" t="n">
        <v>0</v>
      </c>
    </row>
    <row r="480" customFormat="false" ht="18" hidden="false" customHeight="true" outlineLevel="0" collapsed="false">
      <c r="C480" s="52"/>
      <c r="D480" s="54"/>
      <c r="E480" s="53"/>
      <c r="F480" s="54"/>
      <c r="G480" s="24"/>
      <c r="H480" s="20"/>
      <c r="I480" s="24"/>
      <c r="J480" s="21"/>
    </row>
    <row r="481" customFormat="false" ht="32.25" hidden="false" customHeight="true" outlineLevel="0" collapsed="false">
      <c r="C481" s="57" t="s">
        <v>93</v>
      </c>
      <c r="D481" s="54"/>
      <c r="E481" s="53"/>
      <c r="F481" s="54"/>
      <c r="G481" s="24"/>
      <c r="H481" s="20"/>
      <c r="I481" s="24"/>
      <c r="J481" s="21"/>
    </row>
    <row r="482" customFormat="false" ht="18" hidden="false" customHeight="true" outlineLevel="0" collapsed="false">
      <c r="C482" s="52" t="s">
        <v>11</v>
      </c>
      <c r="D482" s="54" t="n">
        <f aca="false">D483+D484+D485</f>
        <v>0</v>
      </c>
      <c r="E482" s="53" t="n">
        <f aca="false">E483+E484+E485</f>
        <v>0</v>
      </c>
      <c r="F482" s="54" t="n">
        <f aca="false">F483+F484+F485</f>
        <v>0</v>
      </c>
      <c r="G482" s="24" t="n">
        <f aca="false">G483+G484+G485</f>
        <v>0</v>
      </c>
      <c r="H482" s="20" t="n">
        <v>0</v>
      </c>
      <c r="I482" s="24" t="n">
        <f aca="false">I483+I484+I485</f>
        <v>0</v>
      </c>
      <c r="J482" s="21" t="n">
        <v>0</v>
      </c>
    </row>
    <row r="483" customFormat="false" ht="18" hidden="false" customHeight="true" outlineLevel="0" collapsed="false">
      <c r="C483" s="52" t="s">
        <v>12</v>
      </c>
      <c r="D483" s="54" t="n">
        <v>0</v>
      </c>
      <c r="E483" s="53" t="n">
        <v>0</v>
      </c>
      <c r="F483" s="54" t="n">
        <v>0</v>
      </c>
      <c r="G483" s="24" t="n">
        <v>0</v>
      </c>
      <c r="H483" s="20" t="n">
        <v>0</v>
      </c>
      <c r="I483" s="24" t="n">
        <v>0</v>
      </c>
      <c r="J483" s="21" t="n">
        <v>0</v>
      </c>
    </row>
    <row r="484" customFormat="false" ht="18" hidden="false" customHeight="true" outlineLevel="0" collapsed="false">
      <c r="C484" s="52" t="s">
        <v>13</v>
      </c>
      <c r="D484" s="54" t="n">
        <v>0</v>
      </c>
      <c r="E484" s="53" t="n">
        <v>0</v>
      </c>
      <c r="F484" s="54" t="n">
        <v>0</v>
      </c>
      <c r="G484" s="24" t="n">
        <v>0</v>
      </c>
      <c r="H484" s="20" t="n">
        <v>0</v>
      </c>
      <c r="I484" s="24" t="n">
        <v>0</v>
      </c>
      <c r="J484" s="21" t="n">
        <v>0</v>
      </c>
    </row>
    <row r="485" customFormat="false" ht="18" hidden="false" customHeight="true" outlineLevel="0" collapsed="false">
      <c r="C485" s="52" t="s">
        <v>14</v>
      </c>
      <c r="D485" s="54" t="n">
        <v>0</v>
      </c>
      <c r="E485" s="53" t="n">
        <v>0</v>
      </c>
      <c r="F485" s="54" t="n">
        <v>0</v>
      </c>
      <c r="G485" s="24" t="n">
        <v>0</v>
      </c>
      <c r="H485" s="20" t="n">
        <v>0</v>
      </c>
      <c r="I485" s="24" t="n">
        <v>0</v>
      </c>
      <c r="J485" s="21" t="n">
        <v>0</v>
      </c>
    </row>
    <row r="486" customFormat="false" ht="18" hidden="false" customHeight="true" outlineLevel="0" collapsed="false">
      <c r="C486" s="52"/>
      <c r="D486" s="54"/>
      <c r="E486" s="53"/>
      <c r="F486" s="54"/>
      <c r="G486" s="24"/>
      <c r="H486" s="20"/>
      <c r="I486" s="24"/>
      <c r="J486" s="21"/>
    </row>
    <row r="487" customFormat="false" ht="54" hidden="false" customHeight="true" outlineLevel="0" collapsed="false">
      <c r="C487" s="58" t="s">
        <v>94</v>
      </c>
      <c r="D487" s="54"/>
      <c r="E487" s="53"/>
      <c r="F487" s="54"/>
      <c r="G487" s="24"/>
      <c r="H487" s="20"/>
      <c r="I487" s="24"/>
      <c r="J487" s="21"/>
    </row>
    <row r="488" customFormat="false" ht="18" hidden="false" customHeight="true" outlineLevel="0" collapsed="false">
      <c r="C488" s="58" t="s">
        <v>11</v>
      </c>
      <c r="D488" s="59" t="n">
        <f aca="false">D494+D500</f>
        <v>5730</v>
      </c>
      <c r="E488" s="59" t="n">
        <f aca="false">E494+E500</f>
        <v>0</v>
      </c>
      <c r="F488" s="59" t="n">
        <f aca="false">F494+F500</f>
        <v>5730</v>
      </c>
      <c r="G488" s="59" t="n">
        <f aca="false">G494+G500</f>
        <v>0</v>
      </c>
      <c r="H488" s="20" t="n">
        <v>0</v>
      </c>
      <c r="I488" s="59" t="n">
        <f aca="false">I494+I500</f>
        <v>0</v>
      </c>
      <c r="J488" s="21" t="n">
        <v>0</v>
      </c>
    </row>
    <row r="489" customFormat="false" ht="18" hidden="false" customHeight="true" outlineLevel="0" collapsed="false">
      <c r="C489" s="52" t="s">
        <v>12</v>
      </c>
      <c r="D489" s="54" t="n">
        <f aca="false">D495+D501</f>
        <v>5730</v>
      </c>
      <c r="E489" s="54" t="n">
        <f aca="false">E495+E501</f>
        <v>0</v>
      </c>
      <c r="F489" s="54" t="n">
        <f aca="false">F495+F501</f>
        <v>5730</v>
      </c>
      <c r="G489" s="54" t="n">
        <v>0</v>
      </c>
      <c r="H489" s="20" t="n">
        <v>0</v>
      </c>
      <c r="I489" s="54" t="n">
        <f aca="false">I495+I501</f>
        <v>0</v>
      </c>
      <c r="J489" s="21" t="n">
        <v>0</v>
      </c>
    </row>
    <row r="490" customFormat="false" ht="18" hidden="false" customHeight="true" outlineLevel="0" collapsed="false">
      <c r="C490" s="52" t="s">
        <v>13</v>
      </c>
      <c r="D490" s="54" t="n">
        <f aca="false">D496+D502</f>
        <v>0</v>
      </c>
      <c r="E490" s="54" t="n">
        <f aca="false">E496+E502</f>
        <v>0</v>
      </c>
      <c r="F490" s="54" t="n">
        <f aca="false">F496+F502</f>
        <v>0</v>
      </c>
      <c r="G490" s="54" t="n">
        <v>0</v>
      </c>
      <c r="H490" s="20" t="n">
        <v>0</v>
      </c>
      <c r="I490" s="54" t="n">
        <f aca="false">I497+I502</f>
        <v>0</v>
      </c>
      <c r="J490" s="21" t="n">
        <v>0</v>
      </c>
    </row>
    <row r="491" customFormat="false" ht="18" hidden="false" customHeight="true" outlineLevel="0" collapsed="false">
      <c r="C491" s="52" t="s">
        <v>14</v>
      </c>
      <c r="D491" s="54" t="n">
        <f aca="false">D497+D503</f>
        <v>0</v>
      </c>
      <c r="E491" s="54" t="n">
        <f aca="false">E497+E503</f>
        <v>0</v>
      </c>
      <c r="F491" s="54" t="n">
        <f aca="false">F497+F503</f>
        <v>0</v>
      </c>
      <c r="G491" s="54" t="n">
        <f aca="false">G497+G503</f>
        <v>0</v>
      </c>
      <c r="H491" s="20" t="n">
        <v>0</v>
      </c>
      <c r="I491" s="54" t="n">
        <f aca="false">I497+I503</f>
        <v>0</v>
      </c>
      <c r="J491" s="21" t="n">
        <v>0</v>
      </c>
    </row>
    <row r="492" customFormat="false" ht="18" hidden="false" customHeight="true" outlineLevel="0" collapsed="false">
      <c r="C492" s="52"/>
      <c r="D492" s="54"/>
      <c r="E492" s="53"/>
      <c r="F492" s="54"/>
      <c r="G492" s="24"/>
      <c r="H492" s="20"/>
      <c r="I492" s="24"/>
      <c r="J492" s="21"/>
    </row>
    <row r="493" customFormat="false" ht="33" hidden="false" customHeight="true" outlineLevel="0" collapsed="false">
      <c r="C493" s="52" t="s">
        <v>95</v>
      </c>
      <c r="D493" s="54"/>
      <c r="E493" s="53"/>
      <c r="F493" s="54"/>
      <c r="G493" s="24"/>
      <c r="H493" s="20"/>
      <c r="I493" s="24"/>
      <c r="J493" s="21"/>
    </row>
    <row r="494" customFormat="false" ht="23.25" hidden="false" customHeight="true" outlineLevel="0" collapsed="false">
      <c r="C494" s="52" t="s">
        <v>11</v>
      </c>
      <c r="D494" s="54" t="n">
        <f aca="false">D495+D496+D497</f>
        <v>0</v>
      </c>
      <c r="E494" s="54" t="n">
        <f aca="false">E495+E496+E497</f>
        <v>0</v>
      </c>
      <c r="F494" s="54" t="n">
        <f aca="false">F495+F496+F497</f>
        <v>0</v>
      </c>
      <c r="G494" s="54" t="n">
        <f aca="false">G495+G496+G497</f>
        <v>0</v>
      </c>
      <c r="H494" s="20" t="n">
        <v>0</v>
      </c>
      <c r="I494" s="24" t="n">
        <f aca="false">I495+I496+I497</f>
        <v>0</v>
      </c>
      <c r="J494" s="21" t="n">
        <v>0</v>
      </c>
    </row>
    <row r="495" customFormat="false" ht="18" hidden="false" customHeight="true" outlineLevel="0" collapsed="false">
      <c r="C495" s="52" t="s">
        <v>12</v>
      </c>
      <c r="D495" s="54" t="n">
        <v>0</v>
      </c>
      <c r="E495" s="53" t="n">
        <v>0</v>
      </c>
      <c r="F495" s="54" t="n">
        <v>0</v>
      </c>
      <c r="G495" s="24" t="n">
        <v>0</v>
      </c>
      <c r="H495" s="20" t="n">
        <v>0</v>
      </c>
      <c r="I495" s="24" t="n">
        <v>0</v>
      </c>
      <c r="J495" s="21" t="n">
        <v>0</v>
      </c>
    </row>
    <row r="496" customFormat="false" ht="18" hidden="false" customHeight="true" outlineLevel="0" collapsed="false">
      <c r="C496" s="52" t="s">
        <v>13</v>
      </c>
      <c r="D496" s="54" t="n">
        <v>0</v>
      </c>
      <c r="E496" s="53" t="n">
        <v>0</v>
      </c>
      <c r="F496" s="54" t="n">
        <v>0</v>
      </c>
      <c r="G496" s="24" t="n">
        <v>0</v>
      </c>
      <c r="H496" s="20" t="n">
        <v>0</v>
      </c>
      <c r="I496" s="24" t="n">
        <v>0</v>
      </c>
      <c r="J496" s="21" t="n">
        <v>0</v>
      </c>
    </row>
    <row r="497" customFormat="false" ht="18" hidden="false" customHeight="true" outlineLevel="0" collapsed="false">
      <c r="C497" s="52" t="s">
        <v>14</v>
      </c>
      <c r="D497" s="54" t="n">
        <v>0</v>
      </c>
      <c r="E497" s="53" t="n">
        <v>0</v>
      </c>
      <c r="F497" s="54" t="n">
        <v>0</v>
      </c>
      <c r="G497" s="24" t="n">
        <v>0</v>
      </c>
      <c r="H497" s="20" t="n">
        <v>0</v>
      </c>
      <c r="I497" s="24" t="n">
        <v>0</v>
      </c>
      <c r="J497" s="21" t="n">
        <v>0</v>
      </c>
    </row>
    <row r="498" customFormat="false" ht="18" hidden="false" customHeight="true" outlineLevel="0" collapsed="false">
      <c r="C498" s="52"/>
      <c r="D498" s="54"/>
      <c r="E498" s="53"/>
      <c r="F498" s="54"/>
      <c r="G498" s="24"/>
      <c r="H498" s="20"/>
      <c r="I498" s="24"/>
      <c r="J498" s="21"/>
    </row>
    <row r="499" customFormat="false" ht="47.25" hidden="false" customHeight="true" outlineLevel="0" collapsed="false">
      <c r="C499" s="52" t="s">
        <v>96</v>
      </c>
      <c r="D499" s="54"/>
      <c r="E499" s="53"/>
      <c r="F499" s="54"/>
      <c r="G499" s="24"/>
      <c r="H499" s="20"/>
      <c r="I499" s="24"/>
      <c r="J499" s="21"/>
    </row>
    <row r="500" customFormat="false" ht="18" hidden="false" customHeight="true" outlineLevel="0" collapsed="false">
      <c r="C500" s="52" t="s">
        <v>11</v>
      </c>
      <c r="D500" s="54" t="n">
        <f aca="false">D501+D502+D503</f>
        <v>5730</v>
      </c>
      <c r="E500" s="54" t="n">
        <f aca="false">E501+E502+E503</f>
        <v>0</v>
      </c>
      <c r="F500" s="54" t="n">
        <f aca="false">F501+F502+F503</f>
        <v>5730</v>
      </c>
      <c r="G500" s="24" t="n">
        <f aca="false">G501+G503+G502</f>
        <v>0</v>
      </c>
      <c r="H500" s="20" t="n">
        <v>0</v>
      </c>
      <c r="I500" s="36" t="n">
        <f aca="false">I501+I503+I502</f>
        <v>0</v>
      </c>
      <c r="J500" s="21" t="n">
        <v>0</v>
      </c>
    </row>
    <row r="501" customFormat="false" ht="18" hidden="false" customHeight="true" outlineLevel="0" collapsed="false">
      <c r="C501" s="52" t="s">
        <v>12</v>
      </c>
      <c r="D501" s="54" t="n">
        <v>5730</v>
      </c>
      <c r="E501" s="53" t="n">
        <v>0</v>
      </c>
      <c r="F501" s="54" t="n">
        <v>5730</v>
      </c>
      <c r="G501" s="24" t="n">
        <v>0</v>
      </c>
      <c r="H501" s="20" t="n">
        <v>0</v>
      </c>
      <c r="I501" s="24" t="n">
        <v>0</v>
      </c>
      <c r="J501" s="21" t="n">
        <v>0</v>
      </c>
    </row>
    <row r="502" customFormat="false" ht="18" hidden="false" customHeight="true" outlineLevel="0" collapsed="false">
      <c r="C502" s="52" t="s">
        <v>13</v>
      </c>
      <c r="D502" s="54" t="n">
        <v>0</v>
      </c>
      <c r="E502" s="53" t="n">
        <v>0</v>
      </c>
      <c r="F502" s="54" t="n">
        <v>0</v>
      </c>
      <c r="G502" s="24" t="n">
        <v>0</v>
      </c>
      <c r="H502" s="20" t="n">
        <v>0</v>
      </c>
      <c r="I502" s="36" t="n">
        <v>0</v>
      </c>
      <c r="J502" s="21" t="n">
        <v>0</v>
      </c>
    </row>
    <row r="503" customFormat="false" ht="18" hidden="false" customHeight="true" outlineLevel="0" collapsed="false">
      <c r="C503" s="52" t="s">
        <v>14</v>
      </c>
      <c r="D503" s="54" t="n">
        <v>0</v>
      </c>
      <c r="E503" s="53" t="n">
        <v>0</v>
      </c>
      <c r="F503" s="54" t="n">
        <v>0</v>
      </c>
      <c r="G503" s="24" t="n">
        <v>0</v>
      </c>
      <c r="H503" s="20" t="n">
        <v>0</v>
      </c>
      <c r="I503" s="24" t="n">
        <v>0</v>
      </c>
      <c r="J503" s="21" t="n">
        <v>0</v>
      </c>
    </row>
    <row r="504" customFormat="false" ht="18" hidden="false" customHeight="true" outlineLevel="0" collapsed="false">
      <c r="C504" s="52"/>
      <c r="D504" s="54"/>
      <c r="E504" s="53"/>
      <c r="F504" s="54"/>
      <c r="G504" s="24"/>
      <c r="H504" s="20"/>
      <c r="I504" s="24"/>
      <c r="J504" s="21"/>
    </row>
    <row r="505" customFormat="false" ht="62.25" hidden="false" customHeight="true" outlineLevel="0" collapsed="false">
      <c r="C505" s="60" t="s">
        <v>97</v>
      </c>
      <c r="D505" s="54"/>
      <c r="E505" s="53"/>
      <c r="F505" s="54"/>
      <c r="G505" s="24"/>
      <c r="H505" s="20"/>
      <c r="I505" s="24"/>
      <c r="J505" s="21"/>
    </row>
    <row r="506" customFormat="false" ht="18" hidden="false" customHeight="true" outlineLevel="0" collapsed="false">
      <c r="C506" s="58" t="s">
        <v>11</v>
      </c>
      <c r="D506" s="59" t="n">
        <f aca="false">D512+D518+D525</f>
        <v>3443595</v>
      </c>
      <c r="E506" s="59" t="n">
        <f aca="false">E512+E518+E525</f>
        <v>3490953.33</v>
      </c>
      <c r="F506" s="59" t="n">
        <f aca="false">F512+F518+F525</f>
        <v>3501303</v>
      </c>
      <c r="G506" s="59" t="n">
        <f aca="false">G512+G518+G525</f>
        <v>350006.95</v>
      </c>
      <c r="H506" s="20" t="n">
        <f aca="false">G506/F506</f>
        <v>0.0999647702583867</v>
      </c>
      <c r="I506" s="59" t="n">
        <f aca="false">I512+I518+I525</f>
        <v>350006.95</v>
      </c>
      <c r="J506" s="21" t="n">
        <f aca="false">I506/F506</f>
        <v>0.0999647702583867</v>
      </c>
    </row>
    <row r="507" customFormat="false" ht="18" hidden="false" customHeight="true" outlineLevel="0" collapsed="false">
      <c r="C507" s="52" t="s">
        <v>12</v>
      </c>
      <c r="D507" s="54" t="n">
        <f aca="false">D513+D519+D526</f>
        <v>2315500.1</v>
      </c>
      <c r="E507" s="54" t="n">
        <f aca="false">E513+E519+E526</f>
        <v>2467636.47</v>
      </c>
      <c r="F507" s="54" t="n">
        <f aca="false">F513+F519+F526</f>
        <v>2315500.14</v>
      </c>
      <c r="G507" s="54" t="n">
        <f aca="false">G513+G519+G526</f>
        <v>349854.85</v>
      </c>
      <c r="H507" s="20" t="n">
        <f aca="false">G507/F507</f>
        <v>0.151092562663373</v>
      </c>
      <c r="I507" s="54" t="n">
        <f aca="false">I513+I519+I526</f>
        <v>349854.85</v>
      </c>
      <c r="J507" s="21" t="n">
        <f aca="false">I507/F507</f>
        <v>0.151092562663373</v>
      </c>
    </row>
    <row r="508" customFormat="false" ht="18" hidden="false" customHeight="true" outlineLevel="0" collapsed="false">
      <c r="C508" s="52" t="s">
        <v>13</v>
      </c>
      <c r="D508" s="54" t="n">
        <f aca="false">D514+D520+D527</f>
        <v>1128094.9</v>
      </c>
      <c r="E508" s="54" t="n">
        <f aca="false">E514+E520+E527</f>
        <v>1023316.86</v>
      </c>
      <c r="F508" s="54" t="n">
        <f aca="false">F514+F520+F527</f>
        <v>1128094.86</v>
      </c>
      <c r="G508" s="54" t="n">
        <f aca="false">G514+G520+G527</f>
        <v>152.1</v>
      </c>
      <c r="H508" s="20" t="n">
        <f aca="false">G508/F508</f>
        <v>0.000134829086979441</v>
      </c>
      <c r="I508" s="54" t="n">
        <f aca="false">I514+I520+I527</f>
        <v>152.1</v>
      </c>
      <c r="J508" s="21" t="n">
        <f aca="false">I508/F508</f>
        <v>0.000134829086979441</v>
      </c>
    </row>
    <row r="509" customFormat="false" ht="18" hidden="false" customHeight="true" outlineLevel="0" collapsed="false">
      <c r="C509" s="52" t="s">
        <v>14</v>
      </c>
      <c r="D509" s="54" t="n">
        <f aca="false">D515+D521+D528</f>
        <v>0</v>
      </c>
      <c r="E509" s="54" t="n">
        <f aca="false">E515+E521+E528</f>
        <v>0</v>
      </c>
      <c r="F509" s="54" t="n">
        <f aca="false">F515+F521+F528</f>
        <v>57708</v>
      </c>
      <c r="G509" s="54" t="n">
        <f aca="false">G515+G521+G528</f>
        <v>0</v>
      </c>
      <c r="H509" s="20" t="n">
        <f aca="false">G509/F509</f>
        <v>0</v>
      </c>
      <c r="I509" s="54" t="n">
        <f aca="false">I515+I521+I528</f>
        <v>0</v>
      </c>
      <c r="J509" s="21" t="n">
        <f aca="false">I509/F509</f>
        <v>0</v>
      </c>
    </row>
    <row r="510" customFormat="false" ht="18" hidden="false" customHeight="true" outlineLevel="0" collapsed="false">
      <c r="C510" s="52"/>
      <c r="D510" s="54"/>
      <c r="E510" s="53"/>
      <c r="F510" s="54"/>
      <c r="G510" s="24"/>
      <c r="H510" s="20"/>
      <c r="I510" s="24"/>
      <c r="J510" s="21"/>
    </row>
    <row r="511" customFormat="false" ht="35.25" hidden="false" customHeight="true" outlineLevel="0" collapsed="false">
      <c r="C511" s="57" t="s">
        <v>98</v>
      </c>
      <c r="D511" s="54"/>
      <c r="E511" s="53"/>
      <c r="F511" s="54"/>
      <c r="G511" s="24"/>
      <c r="H511" s="20"/>
      <c r="I511" s="24"/>
      <c r="J511" s="21"/>
    </row>
    <row r="512" customFormat="false" ht="18" hidden="false" customHeight="true" outlineLevel="0" collapsed="false">
      <c r="C512" s="52" t="s">
        <v>11</v>
      </c>
      <c r="D512" s="61" t="n">
        <f aca="false">D513+D514+D515</f>
        <v>1546236</v>
      </c>
      <c r="E512" s="61" t="n">
        <f aca="false">E513+E514+E515</f>
        <v>1513592.72</v>
      </c>
      <c r="F512" s="54" t="n">
        <f aca="false">F513+F514+F515</f>
        <v>1546236</v>
      </c>
      <c r="G512" s="61" t="n">
        <f aca="false">G513+G514+G515</f>
        <v>0</v>
      </c>
      <c r="H512" s="20" t="n">
        <f aca="false">G512/F512</f>
        <v>0</v>
      </c>
      <c r="I512" s="36" t="n">
        <f aca="false">I513+I514+I515</f>
        <v>0</v>
      </c>
      <c r="J512" s="21" t="n">
        <f aca="false">I512/F512</f>
        <v>0</v>
      </c>
    </row>
    <row r="513" customFormat="false" ht="18" hidden="false" customHeight="true" outlineLevel="0" collapsed="false">
      <c r="C513" s="52" t="s">
        <v>12</v>
      </c>
      <c r="D513" s="54" t="n">
        <v>419576.1</v>
      </c>
      <c r="E513" s="53" t="n">
        <v>491710.86</v>
      </c>
      <c r="F513" s="54" t="n">
        <v>419576.14</v>
      </c>
      <c r="G513" s="36" t="n">
        <v>0</v>
      </c>
      <c r="H513" s="20" t="n">
        <f aca="false">G513/F513</f>
        <v>0</v>
      </c>
      <c r="I513" s="24" t="n">
        <v>0</v>
      </c>
      <c r="J513" s="21" t="n">
        <f aca="false">I513/F513</f>
        <v>0</v>
      </c>
    </row>
    <row r="514" customFormat="false" ht="18" hidden="false" customHeight="true" outlineLevel="0" collapsed="false">
      <c r="C514" s="52" t="s">
        <v>13</v>
      </c>
      <c r="D514" s="54" t="n">
        <v>1126659.9</v>
      </c>
      <c r="E514" s="53" t="n">
        <v>1021881.86</v>
      </c>
      <c r="F514" s="54" t="n">
        <v>1126659.86</v>
      </c>
      <c r="G514" s="36" t="n">
        <v>0</v>
      </c>
      <c r="H514" s="20" t="n">
        <f aca="false">G514/F514</f>
        <v>0</v>
      </c>
      <c r="I514" s="24" t="n">
        <v>0</v>
      </c>
      <c r="J514" s="21" t="n">
        <f aca="false">I514/F514</f>
        <v>0</v>
      </c>
    </row>
    <row r="515" customFormat="false" ht="18" hidden="false" customHeight="true" outlineLevel="0" collapsed="false">
      <c r="C515" s="52" t="s">
        <v>14</v>
      </c>
      <c r="D515" s="54" t="n">
        <v>0</v>
      </c>
      <c r="E515" s="53" t="n">
        <v>0</v>
      </c>
      <c r="F515" s="54" t="n">
        <v>0</v>
      </c>
      <c r="G515" s="36" t="n">
        <v>0</v>
      </c>
      <c r="H515" s="20" t="n">
        <v>0</v>
      </c>
      <c r="I515" s="24" t="n">
        <v>0</v>
      </c>
      <c r="J515" s="21" t="n">
        <v>0</v>
      </c>
    </row>
    <row r="516" customFormat="false" ht="18" hidden="false" customHeight="true" outlineLevel="0" collapsed="false">
      <c r="C516" s="52"/>
      <c r="D516" s="54"/>
      <c r="E516" s="53"/>
      <c r="F516" s="54"/>
      <c r="G516" s="24"/>
      <c r="H516" s="20"/>
      <c r="I516" s="24"/>
      <c r="J516" s="21"/>
    </row>
    <row r="517" customFormat="false" ht="81" hidden="false" customHeight="true" outlineLevel="0" collapsed="false">
      <c r="C517" s="57" t="s">
        <v>99</v>
      </c>
      <c r="D517" s="54"/>
      <c r="E517" s="53"/>
      <c r="F517" s="54"/>
      <c r="G517" s="24"/>
      <c r="H517" s="20"/>
      <c r="I517" s="24"/>
      <c r="J517" s="21"/>
    </row>
    <row r="518" customFormat="false" ht="18" hidden="false" customHeight="true" outlineLevel="0" collapsed="false">
      <c r="C518" s="52" t="s">
        <v>11</v>
      </c>
      <c r="D518" s="54" t="n">
        <f aca="false">D519+D520+D521</f>
        <v>1897359</v>
      </c>
      <c r="E518" s="54" t="n">
        <f aca="false">E519+E520+E521</f>
        <v>1977360.61</v>
      </c>
      <c r="F518" s="54" t="n">
        <f aca="false">F519+F520+F521</f>
        <v>1955067</v>
      </c>
      <c r="G518" s="54" t="n">
        <f aca="false">G519+G520+G521</f>
        <v>350006.95</v>
      </c>
      <c r="H518" s="20" t="n">
        <f aca="false">G518/F518</f>
        <v>0.17902555257697</v>
      </c>
      <c r="I518" s="36" t="n">
        <f aca="false">I519+I521+I520</f>
        <v>350006.95</v>
      </c>
      <c r="J518" s="21" t="n">
        <f aca="false">I518/F518</f>
        <v>0.17902555257697</v>
      </c>
    </row>
    <row r="519" customFormat="false" ht="18" hidden="false" customHeight="true" outlineLevel="0" collapsed="false">
      <c r="C519" s="52" t="s">
        <v>12</v>
      </c>
      <c r="D519" s="54" t="n">
        <v>1895924</v>
      </c>
      <c r="E519" s="55" t="n">
        <v>1975925.61</v>
      </c>
      <c r="F519" s="54" t="n">
        <v>1895924</v>
      </c>
      <c r="G519" s="24" t="n">
        <v>349854.85</v>
      </c>
      <c r="H519" s="20" t="n">
        <f aca="false">G519/F519</f>
        <v>0.184529996983001</v>
      </c>
      <c r="I519" s="36" t="n">
        <v>349854.85</v>
      </c>
      <c r="J519" s="21" t="n">
        <f aca="false">I519/F519</f>
        <v>0.184529996983001</v>
      </c>
    </row>
    <row r="520" customFormat="false" ht="18" hidden="false" customHeight="true" outlineLevel="0" collapsed="false">
      <c r="C520" s="52" t="s">
        <v>13</v>
      </c>
      <c r="D520" s="54" t="n">
        <v>1435</v>
      </c>
      <c r="E520" s="53" t="n">
        <v>1435</v>
      </c>
      <c r="F520" s="54" t="n">
        <v>1435</v>
      </c>
      <c r="G520" s="24" t="n">
        <v>152.1</v>
      </c>
      <c r="H520" s="20" t="n">
        <f aca="false">G520/F520</f>
        <v>0.105993031358885</v>
      </c>
      <c r="I520" s="24" t="n">
        <v>152.1</v>
      </c>
      <c r="J520" s="21" t="n">
        <f aca="false">I520/F520</f>
        <v>0.105993031358885</v>
      </c>
    </row>
    <row r="521" customFormat="false" ht="18" hidden="false" customHeight="true" outlineLevel="0" collapsed="false">
      <c r="C521" s="52" t="s">
        <v>14</v>
      </c>
      <c r="D521" s="54" t="n">
        <v>0</v>
      </c>
      <c r="E521" s="53" t="n">
        <v>0</v>
      </c>
      <c r="F521" s="61" t="n">
        <v>57708</v>
      </c>
      <c r="G521" s="36" t="n">
        <v>0</v>
      </c>
      <c r="H521" s="16" t="n">
        <f aca="false">G521/F521</f>
        <v>0</v>
      </c>
      <c r="I521" s="24" t="n">
        <v>0</v>
      </c>
      <c r="J521" s="21" t="n">
        <f aca="false">I521/F521</f>
        <v>0</v>
      </c>
    </row>
    <row r="522" customFormat="false" ht="18" hidden="false" customHeight="true" outlineLevel="0" collapsed="false">
      <c r="C522" s="52"/>
      <c r="D522" s="54"/>
      <c r="E522" s="53"/>
      <c r="F522" s="54"/>
      <c r="G522" s="24"/>
      <c r="H522" s="20"/>
      <c r="I522" s="24"/>
      <c r="J522" s="21"/>
    </row>
    <row r="523" customFormat="false" ht="18" hidden="false" customHeight="true" outlineLevel="0" collapsed="false">
      <c r="C523" s="52"/>
      <c r="D523" s="54"/>
      <c r="E523" s="53"/>
      <c r="F523" s="54"/>
      <c r="G523" s="24"/>
      <c r="H523" s="20"/>
      <c r="I523" s="36"/>
      <c r="J523" s="21"/>
    </row>
    <row r="524" customFormat="false" ht="18" hidden="false" customHeight="true" outlineLevel="0" collapsed="false">
      <c r="C524" s="62" t="s">
        <v>100</v>
      </c>
      <c r="D524" s="54"/>
      <c r="E524" s="53"/>
      <c r="F524" s="54"/>
      <c r="G524" s="24"/>
      <c r="H524" s="20"/>
      <c r="I524" s="36"/>
      <c r="J524" s="21"/>
    </row>
    <row r="525" customFormat="false" ht="18" hidden="false" customHeight="true" outlineLevel="0" collapsed="false">
      <c r="C525" s="52" t="s">
        <v>11</v>
      </c>
      <c r="D525" s="54" t="n">
        <f aca="false">D526+D527+D528</f>
        <v>0</v>
      </c>
      <c r="E525" s="53" t="n">
        <f aca="false">E526+E527+E528</f>
        <v>0</v>
      </c>
      <c r="F525" s="54" t="n">
        <f aca="false">F526+F527+F528</f>
        <v>0</v>
      </c>
      <c r="G525" s="24" t="n">
        <f aca="false">G526+G527+G528</f>
        <v>0</v>
      </c>
      <c r="H525" s="20" t="n">
        <v>0</v>
      </c>
      <c r="I525" s="36" t="n">
        <f aca="false">I526+I527+I528</f>
        <v>0</v>
      </c>
      <c r="J525" s="21" t="n">
        <v>0</v>
      </c>
    </row>
    <row r="526" customFormat="false" ht="18" hidden="false" customHeight="true" outlineLevel="0" collapsed="false">
      <c r="C526" s="52" t="s">
        <v>12</v>
      </c>
      <c r="D526" s="54" t="n">
        <v>0</v>
      </c>
      <c r="E526" s="53" t="n">
        <v>0</v>
      </c>
      <c r="F526" s="54" t="n">
        <v>0</v>
      </c>
      <c r="G526" s="24" t="n">
        <v>0</v>
      </c>
      <c r="H526" s="20" t="n">
        <v>0</v>
      </c>
      <c r="I526" s="36" t="n">
        <v>0</v>
      </c>
      <c r="J526" s="21" t="n">
        <v>0</v>
      </c>
    </row>
    <row r="527" customFormat="false" ht="18" hidden="false" customHeight="true" outlineLevel="0" collapsed="false">
      <c r="C527" s="52" t="s">
        <v>13</v>
      </c>
      <c r="D527" s="54" t="n">
        <v>0</v>
      </c>
      <c r="E527" s="53" t="n">
        <v>0</v>
      </c>
      <c r="F527" s="54" t="n">
        <v>0</v>
      </c>
      <c r="G527" s="24" t="n">
        <v>0</v>
      </c>
      <c r="H527" s="20" t="n">
        <v>0</v>
      </c>
      <c r="I527" s="36" t="n">
        <v>0</v>
      </c>
      <c r="J527" s="21" t="n">
        <v>0</v>
      </c>
    </row>
    <row r="528" customFormat="false" ht="18" hidden="false" customHeight="true" outlineLevel="0" collapsed="false">
      <c r="C528" s="52" t="s">
        <v>14</v>
      </c>
      <c r="D528" s="54" t="n">
        <v>0</v>
      </c>
      <c r="E528" s="53" t="n">
        <v>0</v>
      </c>
      <c r="F528" s="54" t="n">
        <v>0</v>
      </c>
      <c r="G528" s="24" t="n">
        <v>0</v>
      </c>
      <c r="H528" s="20" t="n">
        <v>0</v>
      </c>
      <c r="I528" s="36" t="n">
        <v>0</v>
      </c>
      <c r="J528" s="21" t="n">
        <v>0</v>
      </c>
    </row>
    <row r="529" customFormat="false" ht="18" hidden="false" customHeight="true" outlineLevel="0" collapsed="false">
      <c r="C529" s="52"/>
      <c r="D529" s="54"/>
      <c r="E529" s="53"/>
      <c r="F529" s="54"/>
      <c r="G529" s="24"/>
      <c r="H529" s="20"/>
      <c r="I529" s="24"/>
      <c r="J529" s="21"/>
    </row>
    <row r="530" customFormat="false" ht="50.25" hidden="false" customHeight="true" outlineLevel="0" collapsed="false">
      <c r="C530" s="58" t="s">
        <v>101</v>
      </c>
      <c r="D530" s="54"/>
      <c r="E530" s="53"/>
      <c r="F530" s="54"/>
      <c r="G530" s="24"/>
      <c r="H530" s="20"/>
      <c r="I530" s="24"/>
      <c r="J530" s="21"/>
    </row>
    <row r="531" customFormat="false" ht="18" hidden="false" customHeight="true" outlineLevel="0" collapsed="false">
      <c r="C531" s="58" t="s">
        <v>11</v>
      </c>
      <c r="D531" s="59" t="n">
        <f aca="false">D537+D543+D549</f>
        <v>0</v>
      </c>
      <c r="E531" s="59" t="n">
        <f aca="false">E537+E543+E549</f>
        <v>0</v>
      </c>
      <c r="F531" s="59" t="n">
        <f aca="false">F537+F543+F549</f>
        <v>0</v>
      </c>
      <c r="G531" s="59" t="n">
        <f aca="false">G537+G543+G549</f>
        <v>0</v>
      </c>
      <c r="H531" s="20" t="n">
        <v>0</v>
      </c>
      <c r="I531" s="59" t="n">
        <f aca="false">I537+I543+I549</f>
        <v>0</v>
      </c>
      <c r="J531" s="21" t="n">
        <v>0</v>
      </c>
    </row>
    <row r="532" customFormat="false" ht="18" hidden="false" customHeight="true" outlineLevel="0" collapsed="false">
      <c r="C532" s="52" t="s">
        <v>12</v>
      </c>
      <c r="D532" s="54" t="n">
        <f aca="false">D538+D544+D550</f>
        <v>0</v>
      </c>
      <c r="E532" s="54" t="n">
        <f aca="false">E538+E544+E550</f>
        <v>0</v>
      </c>
      <c r="F532" s="54" t="n">
        <f aca="false">F538+F544+F550</f>
        <v>0</v>
      </c>
      <c r="G532" s="54" t="n">
        <f aca="false">G538+G544+G550</f>
        <v>0</v>
      </c>
      <c r="H532" s="20" t="n">
        <v>0</v>
      </c>
      <c r="I532" s="54" t="n">
        <f aca="false">I538+I544+I550</f>
        <v>0</v>
      </c>
      <c r="J532" s="21" t="n">
        <v>0</v>
      </c>
    </row>
    <row r="533" customFormat="false" ht="18" hidden="false" customHeight="true" outlineLevel="0" collapsed="false">
      <c r="C533" s="52" t="s">
        <v>13</v>
      </c>
      <c r="D533" s="54" t="n">
        <f aca="false">D539+D545+D551</f>
        <v>0</v>
      </c>
      <c r="E533" s="54" t="n">
        <f aca="false">E539+E545+E551</f>
        <v>0</v>
      </c>
      <c r="F533" s="54" t="n">
        <f aca="false">F539+F545+F551</f>
        <v>0</v>
      </c>
      <c r="G533" s="54" t="n">
        <f aca="false">G539+G545+G551</f>
        <v>0</v>
      </c>
      <c r="H533" s="20" t="n">
        <v>0</v>
      </c>
      <c r="I533" s="54" t="n">
        <f aca="false">I539+I545+I551</f>
        <v>0</v>
      </c>
      <c r="J533" s="21" t="n">
        <v>0</v>
      </c>
    </row>
    <row r="534" customFormat="false" ht="18" hidden="false" customHeight="true" outlineLevel="0" collapsed="false">
      <c r="C534" s="52" t="s">
        <v>14</v>
      </c>
      <c r="D534" s="54" t="n">
        <f aca="false">D540+D546+D552</f>
        <v>0</v>
      </c>
      <c r="E534" s="54" t="n">
        <f aca="false">E540+E546+E552</f>
        <v>0</v>
      </c>
      <c r="F534" s="54" t="n">
        <f aca="false">F540+F546+F552</f>
        <v>0</v>
      </c>
      <c r="G534" s="54" t="n">
        <f aca="false">G540+G546+G552</f>
        <v>0</v>
      </c>
      <c r="H534" s="20" t="n">
        <v>0</v>
      </c>
      <c r="I534" s="54" t="n">
        <f aca="false">I540+I546+I552</f>
        <v>0</v>
      </c>
      <c r="J534" s="21" t="n">
        <v>0</v>
      </c>
    </row>
    <row r="535" customFormat="false" ht="18" hidden="false" customHeight="true" outlineLevel="0" collapsed="false">
      <c r="C535" s="52"/>
      <c r="D535" s="54"/>
      <c r="E535" s="53"/>
      <c r="F535" s="54"/>
      <c r="G535" s="24"/>
      <c r="H535" s="20"/>
      <c r="I535" s="24"/>
      <c r="J535" s="21"/>
    </row>
    <row r="536" customFormat="false" ht="32.25" hidden="false" customHeight="true" outlineLevel="0" collapsed="false">
      <c r="C536" s="52" t="s">
        <v>102</v>
      </c>
      <c r="D536" s="54"/>
      <c r="E536" s="53"/>
      <c r="F536" s="54"/>
      <c r="G536" s="24"/>
      <c r="H536" s="20"/>
      <c r="I536" s="24"/>
      <c r="J536" s="21"/>
    </row>
    <row r="537" customFormat="false" ht="18" hidden="false" customHeight="true" outlineLevel="0" collapsed="false">
      <c r="C537" s="52" t="s">
        <v>11</v>
      </c>
      <c r="D537" s="61" t="n">
        <f aca="false">D538+D539+D540</f>
        <v>0</v>
      </c>
      <c r="E537" s="54" t="n">
        <f aca="false">E538+E539+E540</f>
        <v>0</v>
      </c>
      <c r="F537" s="54" t="n">
        <f aca="false">F538+F539+F540</f>
        <v>0</v>
      </c>
      <c r="G537" s="36" t="n">
        <f aca="false">G538+G539+G540</f>
        <v>0</v>
      </c>
      <c r="H537" s="20" t="n">
        <v>0</v>
      </c>
      <c r="I537" s="24" t="n">
        <f aca="false">I538+I539+I540</f>
        <v>0</v>
      </c>
      <c r="J537" s="21" t="n">
        <v>0</v>
      </c>
    </row>
    <row r="538" customFormat="false" ht="18" hidden="false" customHeight="true" outlineLevel="0" collapsed="false">
      <c r="C538" s="52" t="s">
        <v>12</v>
      </c>
      <c r="D538" s="54" t="n">
        <v>0</v>
      </c>
      <c r="E538" s="53" t="n">
        <v>0</v>
      </c>
      <c r="F538" s="54" t="n">
        <v>0</v>
      </c>
      <c r="G538" s="36" t="n">
        <v>0</v>
      </c>
      <c r="H538" s="20" t="n">
        <v>0</v>
      </c>
      <c r="I538" s="24" t="n">
        <v>0</v>
      </c>
      <c r="J538" s="21" t="n">
        <v>0</v>
      </c>
    </row>
    <row r="539" customFormat="false" ht="18" hidden="false" customHeight="true" outlineLevel="0" collapsed="false">
      <c r="C539" s="52" t="s">
        <v>13</v>
      </c>
      <c r="D539" s="54" t="n">
        <v>0</v>
      </c>
      <c r="E539" s="53" t="n">
        <v>0</v>
      </c>
      <c r="F539" s="54" t="n">
        <v>0</v>
      </c>
      <c r="G539" s="36" t="n">
        <v>0</v>
      </c>
      <c r="H539" s="20" t="n">
        <v>0</v>
      </c>
      <c r="I539" s="24" t="n">
        <v>0</v>
      </c>
      <c r="J539" s="21" t="n">
        <v>0</v>
      </c>
    </row>
    <row r="540" customFormat="false" ht="18" hidden="false" customHeight="true" outlineLevel="0" collapsed="false">
      <c r="C540" s="52" t="s">
        <v>14</v>
      </c>
      <c r="D540" s="54" t="n">
        <v>0</v>
      </c>
      <c r="E540" s="53" t="n">
        <v>0</v>
      </c>
      <c r="F540" s="54" t="n">
        <v>0</v>
      </c>
      <c r="G540" s="24" t="n">
        <v>0</v>
      </c>
      <c r="H540" s="20" t="n">
        <v>0</v>
      </c>
      <c r="I540" s="24" t="n">
        <v>0</v>
      </c>
      <c r="J540" s="21" t="n">
        <v>0</v>
      </c>
    </row>
    <row r="541" customFormat="false" ht="18" hidden="false" customHeight="true" outlineLevel="0" collapsed="false">
      <c r="C541" s="52"/>
      <c r="D541" s="54"/>
      <c r="E541" s="53"/>
      <c r="F541" s="54"/>
      <c r="G541" s="24"/>
      <c r="H541" s="20"/>
      <c r="I541" s="24"/>
      <c r="J541" s="21"/>
    </row>
    <row r="542" customFormat="false" ht="57" hidden="false" customHeight="true" outlineLevel="0" collapsed="false">
      <c r="C542" s="52" t="s">
        <v>103</v>
      </c>
      <c r="D542" s="54"/>
      <c r="E542" s="53"/>
      <c r="F542" s="54"/>
      <c r="G542" s="24"/>
      <c r="H542" s="20"/>
      <c r="I542" s="24"/>
      <c r="J542" s="21"/>
    </row>
    <row r="543" customFormat="false" ht="18" hidden="false" customHeight="true" outlineLevel="0" collapsed="false">
      <c r="C543" s="52" t="s">
        <v>11</v>
      </c>
      <c r="D543" s="54" t="n">
        <f aca="false">D544+D545+D546</f>
        <v>0</v>
      </c>
      <c r="E543" s="54" t="n">
        <f aca="false">E544+E545+E546</f>
        <v>0</v>
      </c>
      <c r="F543" s="54" t="n">
        <f aca="false">F544+F545+F546</f>
        <v>0</v>
      </c>
      <c r="G543" s="54" t="n">
        <f aca="false">G544+G545+G546</f>
        <v>0</v>
      </c>
      <c r="H543" s="20" t="n">
        <v>0</v>
      </c>
      <c r="I543" s="24" t="n">
        <f aca="false">I544+I545+I546</f>
        <v>0</v>
      </c>
      <c r="J543" s="21" t="n">
        <v>0</v>
      </c>
    </row>
    <row r="544" customFormat="false" ht="18" hidden="false" customHeight="true" outlineLevel="0" collapsed="false">
      <c r="C544" s="52" t="s">
        <v>12</v>
      </c>
      <c r="D544" s="54" t="n">
        <v>0</v>
      </c>
      <c r="E544" s="53" t="n">
        <v>0</v>
      </c>
      <c r="F544" s="54" t="n">
        <v>0</v>
      </c>
      <c r="G544" s="24" t="n">
        <v>0</v>
      </c>
      <c r="H544" s="20" t="n">
        <v>0</v>
      </c>
      <c r="I544" s="24" t="n">
        <v>0</v>
      </c>
      <c r="J544" s="21" t="n">
        <v>0</v>
      </c>
    </row>
    <row r="545" customFormat="false" ht="18" hidden="false" customHeight="true" outlineLevel="0" collapsed="false">
      <c r="C545" s="52" t="s">
        <v>13</v>
      </c>
      <c r="D545" s="54" t="n">
        <v>0</v>
      </c>
      <c r="E545" s="53" t="n">
        <v>0</v>
      </c>
      <c r="F545" s="54" t="n">
        <v>0</v>
      </c>
      <c r="G545" s="24" t="n">
        <v>0</v>
      </c>
      <c r="H545" s="20" t="n">
        <v>0</v>
      </c>
      <c r="I545" s="24" t="n">
        <v>0</v>
      </c>
      <c r="J545" s="21" t="n">
        <v>0</v>
      </c>
    </row>
    <row r="546" customFormat="false" ht="18" hidden="false" customHeight="true" outlineLevel="0" collapsed="false">
      <c r="C546" s="52" t="s">
        <v>14</v>
      </c>
      <c r="D546" s="54" t="n">
        <v>0</v>
      </c>
      <c r="E546" s="53" t="n">
        <v>0</v>
      </c>
      <c r="F546" s="54" t="n">
        <v>0</v>
      </c>
      <c r="G546" s="24" t="n">
        <v>0</v>
      </c>
      <c r="H546" s="20" t="n">
        <v>0</v>
      </c>
      <c r="I546" s="24" t="n">
        <v>0</v>
      </c>
      <c r="J546" s="21" t="n">
        <v>0</v>
      </c>
    </row>
    <row r="547" customFormat="false" ht="18" hidden="false" customHeight="true" outlineLevel="0" collapsed="false">
      <c r="C547" s="52"/>
      <c r="D547" s="54"/>
      <c r="E547" s="53"/>
      <c r="F547" s="54"/>
      <c r="G547" s="24"/>
      <c r="H547" s="20"/>
      <c r="I547" s="24"/>
      <c r="J547" s="21"/>
    </row>
    <row r="548" customFormat="false" ht="18" hidden="false" customHeight="true" outlineLevel="0" collapsed="false">
      <c r="C548" s="52" t="s">
        <v>28</v>
      </c>
      <c r="D548" s="54"/>
      <c r="E548" s="53"/>
      <c r="F548" s="54"/>
      <c r="G548" s="24"/>
      <c r="H548" s="20"/>
      <c r="I548" s="24"/>
      <c r="J548" s="21"/>
    </row>
    <row r="549" customFormat="false" ht="18" hidden="false" customHeight="true" outlineLevel="0" collapsed="false">
      <c r="C549" s="52" t="s">
        <v>11</v>
      </c>
      <c r="D549" s="54" t="n">
        <f aca="false">D550+D551+D552</f>
        <v>0</v>
      </c>
      <c r="E549" s="54" t="n">
        <f aca="false">E550+E551+E552</f>
        <v>0</v>
      </c>
      <c r="F549" s="54" t="n">
        <f aca="false">F550+F551+F552</f>
        <v>0</v>
      </c>
      <c r="G549" s="24" t="n">
        <f aca="false">G550+G552+G551</f>
        <v>0</v>
      </c>
      <c r="H549" s="20" t="n">
        <v>0</v>
      </c>
      <c r="I549" s="24" t="n">
        <f aca="false">I550+I552+I551</f>
        <v>0</v>
      </c>
      <c r="J549" s="21" t="n">
        <v>0</v>
      </c>
    </row>
    <row r="550" customFormat="false" ht="18" hidden="false" customHeight="true" outlineLevel="0" collapsed="false">
      <c r="C550" s="52" t="s">
        <v>12</v>
      </c>
      <c r="D550" s="54" t="n">
        <v>0</v>
      </c>
      <c r="E550" s="53" t="n">
        <v>0</v>
      </c>
      <c r="F550" s="54" t="n">
        <v>0</v>
      </c>
      <c r="G550" s="24" t="n">
        <v>0</v>
      </c>
      <c r="H550" s="20" t="n">
        <v>0</v>
      </c>
      <c r="I550" s="24" t="n">
        <v>0</v>
      </c>
      <c r="J550" s="21" t="n">
        <v>0</v>
      </c>
    </row>
    <row r="551" customFormat="false" ht="18" hidden="false" customHeight="true" outlineLevel="0" collapsed="false">
      <c r="C551" s="52" t="s">
        <v>13</v>
      </c>
      <c r="D551" s="54" t="n">
        <v>0</v>
      </c>
      <c r="E551" s="53" t="n">
        <v>0</v>
      </c>
      <c r="F551" s="54" t="n">
        <v>0</v>
      </c>
      <c r="G551" s="24" t="n">
        <v>0</v>
      </c>
      <c r="H551" s="20" t="n">
        <v>0</v>
      </c>
      <c r="I551" s="24" t="n">
        <v>0</v>
      </c>
      <c r="J551" s="21" t="n">
        <v>0</v>
      </c>
    </row>
    <row r="552" customFormat="false" ht="18" hidden="false" customHeight="true" outlineLevel="0" collapsed="false">
      <c r="C552" s="52" t="s">
        <v>14</v>
      </c>
      <c r="D552" s="54" t="n">
        <v>0</v>
      </c>
      <c r="E552" s="53" t="n">
        <v>0</v>
      </c>
      <c r="F552" s="54" t="n">
        <v>0</v>
      </c>
      <c r="G552" s="24" t="n">
        <v>0</v>
      </c>
      <c r="H552" s="20" t="n">
        <v>0</v>
      </c>
      <c r="I552" s="24" t="n">
        <v>0</v>
      </c>
      <c r="J552" s="21" t="n">
        <v>0</v>
      </c>
    </row>
    <row r="553" customFormat="false" ht="18" hidden="false" customHeight="true" outlineLevel="0" collapsed="false">
      <c r="C553" s="52"/>
      <c r="D553" s="54"/>
      <c r="E553" s="53"/>
      <c r="F553" s="54"/>
      <c r="G553" s="24"/>
      <c r="H553" s="20"/>
      <c r="I553" s="24"/>
      <c r="J553" s="21"/>
    </row>
    <row r="554" customFormat="false" ht="47.25" hidden="false" customHeight="true" outlineLevel="0" collapsed="false">
      <c r="C554" s="60" t="s">
        <v>104</v>
      </c>
      <c r="D554" s="54"/>
      <c r="E554" s="53"/>
      <c r="F554" s="54"/>
      <c r="G554" s="24"/>
      <c r="H554" s="20"/>
      <c r="I554" s="24"/>
      <c r="J554" s="21"/>
    </row>
    <row r="555" customFormat="false" ht="18" hidden="false" customHeight="true" outlineLevel="0" collapsed="false">
      <c r="C555" s="58" t="s">
        <v>11</v>
      </c>
      <c r="D555" s="59" t="n">
        <f aca="false">D561+D567+D573</f>
        <v>2739694</v>
      </c>
      <c r="E555" s="59" t="n">
        <f aca="false">E561+E567+E573</f>
        <v>2772443.13</v>
      </c>
      <c r="F555" s="59" t="n">
        <f aca="false">F561+F567+F573</f>
        <v>2739694.01</v>
      </c>
      <c r="G555" s="59" t="n">
        <f aca="false">G561+G567+G573</f>
        <v>193758.2</v>
      </c>
      <c r="H555" s="20" t="n">
        <f aca="false">G555/F555</f>
        <v>0.0707225694887</v>
      </c>
      <c r="I555" s="59" t="n">
        <f aca="false">I561+I567+I573</f>
        <v>193758.13</v>
      </c>
      <c r="J555" s="21" t="n">
        <f aca="false">I555/F555</f>
        <v>0.0707225439384014</v>
      </c>
    </row>
    <row r="556" customFormat="false" ht="18" hidden="false" customHeight="true" outlineLevel="0" collapsed="false">
      <c r="C556" s="52" t="s">
        <v>12</v>
      </c>
      <c r="D556" s="54" t="n">
        <f aca="false">D562+D568+D574</f>
        <v>971530.1</v>
      </c>
      <c r="E556" s="54" t="n">
        <f aca="false">E562+E568+E574</f>
        <v>985845.43</v>
      </c>
      <c r="F556" s="54" t="n">
        <f aca="false">F562+F568+F574</f>
        <v>971530.07</v>
      </c>
      <c r="G556" s="54" t="n">
        <f aca="false">G562+G568+G574</f>
        <v>49603.2</v>
      </c>
      <c r="H556" s="20" t="n">
        <f aca="false">G556/F556</f>
        <v>0.0510567830391498</v>
      </c>
      <c r="I556" s="54" t="n">
        <f aca="false">I562+I568+I574</f>
        <v>49603.16</v>
      </c>
      <c r="J556" s="21" t="n">
        <f aca="false">I556/F556</f>
        <v>0.051056741866981</v>
      </c>
    </row>
    <row r="557" customFormat="false" ht="18" hidden="false" customHeight="true" outlineLevel="0" collapsed="false">
      <c r="C557" s="52" t="s">
        <v>13</v>
      </c>
      <c r="D557" s="54" t="n">
        <f aca="false">D563+D569+D575</f>
        <v>1768163.9</v>
      </c>
      <c r="E557" s="54" t="n">
        <f aca="false">E563+E569+E575</f>
        <v>1786597.7</v>
      </c>
      <c r="F557" s="54" t="n">
        <f aca="false">F563+F569+F575</f>
        <v>1768163.94</v>
      </c>
      <c r="G557" s="54" t="n">
        <f aca="false">G563+G569+G575</f>
        <v>144155</v>
      </c>
      <c r="H557" s="20" t="n">
        <f aca="false">G557/F557</f>
        <v>0.0815280736920808</v>
      </c>
      <c r="I557" s="54" t="n">
        <f aca="false">I563+I569+I575</f>
        <v>144154.97</v>
      </c>
      <c r="J557" s="21" t="n">
        <f aca="false">I557/F557</f>
        <v>0.0815280567253283</v>
      </c>
    </row>
    <row r="558" customFormat="false" ht="18" hidden="false" customHeight="true" outlineLevel="0" collapsed="false">
      <c r="C558" s="52" t="s">
        <v>14</v>
      </c>
      <c r="D558" s="54" t="n">
        <f aca="false">D564+D570+D576</f>
        <v>0</v>
      </c>
      <c r="E558" s="54" t="n">
        <f aca="false">E564+E570+E576</f>
        <v>0</v>
      </c>
      <c r="F558" s="54" t="n">
        <f aca="false">F564+F570+F576</f>
        <v>0</v>
      </c>
      <c r="G558" s="54" t="n">
        <f aca="false">G564+G570+G576</f>
        <v>0</v>
      </c>
      <c r="H558" s="20" t="n">
        <v>0</v>
      </c>
      <c r="I558" s="54" t="n">
        <f aca="false">I564+I570+I576</f>
        <v>0</v>
      </c>
      <c r="J558" s="21" t="n">
        <v>0</v>
      </c>
    </row>
    <row r="559" customFormat="false" ht="18" hidden="false" customHeight="true" outlineLevel="0" collapsed="false">
      <c r="C559" s="52"/>
      <c r="D559" s="54"/>
      <c r="E559" s="53"/>
      <c r="F559" s="54"/>
      <c r="G559" s="24"/>
      <c r="H559" s="20"/>
      <c r="I559" s="24"/>
      <c r="J559" s="21"/>
    </row>
    <row r="560" customFormat="false" ht="51" hidden="false" customHeight="true" outlineLevel="0" collapsed="false">
      <c r="C560" s="52" t="s">
        <v>105</v>
      </c>
      <c r="D560" s="54"/>
      <c r="E560" s="53"/>
      <c r="F560" s="54"/>
      <c r="G560" s="24"/>
      <c r="H560" s="20"/>
      <c r="I560" s="24"/>
      <c r="J560" s="21"/>
    </row>
    <row r="561" customFormat="false" ht="18" hidden="false" customHeight="true" outlineLevel="0" collapsed="false">
      <c r="C561" s="52" t="s">
        <v>11</v>
      </c>
      <c r="D561" s="54" t="n">
        <f aca="false">D562+D563+D564</f>
        <v>0</v>
      </c>
      <c r="E561" s="54" t="n">
        <f aca="false">E562+E563+E564</f>
        <v>0</v>
      </c>
      <c r="F561" s="54" t="n">
        <f aca="false">F562+F563+F564</f>
        <v>0</v>
      </c>
      <c r="G561" s="54" t="n">
        <f aca="false">G562+G563+G564</f>
        <v>0</v>
      </c>
      <c r="H561" s="20" t="n">
        <v>0</v>
      </c>
      <c r="I561" s="24" t="n">
        <f aca="false">I562+I563+I564</f>
        <v>0</v>
      </c>
      <c r="J561" s="21" t="n">
        <v>0</v>
      </c>
    </row>
    <row r="562" customFormat="false" ht="18" hidden="false" customHeight="true" outlineLevel="0" collapsed="false">
      <c r="C562" s="52" t="s">
        <v>12</v>
      </c>
      <c r="D562" s="54" t="n">
        <v>0</v>
      </c>
      <c r="E562" s="53" t="n">
        <v>0</v>
      </c>
      <c r="F562" s="54" t="n">
        <v>0</v>
      </c>
      <c r="G562" s="24" t="n">
        <v>0</v>
      </c>
      <c r="H562" s="20" t="n">
        <v>0</v>
      </c>
      <c r="I562" s="24" t="n">
        <v>0</v>
      </c>
      <c r="J562" s="21" t="n">
        <v>0</v>
      </c>
    </row>
    <row r="563" customFormat="false" ht="18" hidden="false" customHeight="true" outlineLevel="0" collapsed="false">
      <c r="C563" s="52" t="s">
        <v>13</v>
      </c>
      <c r="D563" s="54" t="n">
        <v>0</v>
      </c>
      <c r="E563" s="53" t="n">
        <v>0</v>
      </c>
      <c r="F563" s="54" t="n">
        <v>0</v>
      </c>
      <c r="G563" s="24" t="n">
        <v>0</v>
      </c>
      <c r="H563" s="20" t="n">
        <v>0</v>
      </c>
      <c r="I563" s="24" t="n">
        <v>0</v>
      </c>
      <c r="J563" s="21" t="n">
        <v>0</v>
      </c>
    </row>
    <row r="564" customFormat="false" ht="18" hidden="false" customHeight="true" outlineLevel="0" collapsed="false">
      <c r="C564" s="52" t="s">
        <v>14</v>
      </c>
      <c r="D564" s="54" t="n">
        <v>0</v>
      </c>
      <c r="E564" s="53" t="n">
        <v>0</v>
      </c>
      <c r="F564" s="54" t="n">
        <v>0</v>
      </c>
      <c r="G564" s="24" t="n">
        <v>0</v>
      </c>
      <c r="H564" s="20" t="n">
        <v>0</v>
      </c>
      <c r="I564" s="24" t="n">
        <v>0</v>
      </c>
      <c r="J564" s="21" t="n">
        <v>0</v>
      </c>
    </row>
    <row r="565" customFormat="false" ht="18" hidden="false" customHeight="true" outlineLevel="0" collapsed="false">
      <c r="C565" s="52"/>
      <c r="D565" s="54"/>
      <c r="E565" s="53"/>
      <c r="F565" s="54"/>
      <c r="G565" s="24"/>
      <c r="H565" s="20"/>
      <c r="I565" s="24"/>
      <c r="J565" s="21"/>
    </row>
    <row r="566" customFormat="false" ht="61.5" hidden="false" customHeight="true" outlineLevel="0" collapsed="false">
      <c r="C566" s="52" t="s">
        <v>106</v>
      </c>
      <c r="D566" s="54"/>
      <c r="E566" s="53"/>
      <c r="F566" s="54"/>
      <c r="G566" s="24"/>
      <c r="H566" s="20"/>
      <c r="I566" s="24"/>
      <c r="J566" s="21" t="s">
        <v>107</v>
      </c>
    </row>
    <row r="567" customFormat="false" ht="18" hidden="false" customHeight="true" outlineLevel="0" collapsed="false">
      <c r="C567" s="52" t="s">
        <v>11</v>
      </c>
      <c r="D567" s="54" t="n">
        <f aca="false">D568+D569+D570</f>
        <v>0</v>
      </c>
      <c r="E567" s="61" t="n">
        <f aca="false">E568+E569+E570</f>
        <v>0</v>
      </c>
      <c r="F567" s="54" t="n">
        <f aca="false">F568+F569+F570</f>
        <v>0</v>
      </c>
      <c r="G567" s="24" t="n">
        <f aca="false">G568+G569+G570</f>
        <v>0</v>
      </c>
      <c r="H567" s="20" t="n">
        <v>0</v>
      </c>
      <c r="I567" s="36" t="n">
        <f aca="false">I568+I569+I570</f>
        <v>0</v>
      </c>
      <c r="J567" s="21" t="n">
        <v>0</v>
      </c>
    </row>
    <row r="568" customFormat="false" ht="18" hidden="false" customHeight="true" outlineLevel="0" collapsed="false">
      <c r="C568" s="52" t="s">
        <v>12</v>
      </c>
      <c r="D568" s="54" t="n">
        <v>0</v>
      </c>
      <c r="E568" s="53" t="n">
        <v>0</v>
      </c>
      <c r="F568" s="54" t="n">
        <v>0</v>
      </c>
      <c r="G568" s="24" t="n">
        <v>0</v>
      </c>
      <c r="H568" s="20" t="n">
        <v>0</v>
      </c>
      <c r="I568" s="24" t="n">
        <v>0</v>
      </c>
      <c r="J568" s="21" t="n">
        <v>0</v>
      </c>
    </row>
    <row r="569" customFormat="false" ht="18" hidden="false" customHeight="true" outlineLevel="0" collapsed="false">
      <c r="C569" s="52" t="s">
        <v>13</v>
      </c>
      <c r="D569" s="54" t="n">
        <v>0</v>
      </c>
      <c r="E569" s="53" t="n">
        <v>0</v>
      </c>
      <c r="F569" s="54" t="n">
        <v>0</v>
      </c>
      <c r="G569" s="24" t="n">
        <v>0</v>
      </c>
      <c r="H569" s="20" t="n">
        <v>0</v>
      </c>
      <c r="I569" s="24" t="n">
        <v>0</v>
      </c>
      <c r="J569" s="21" t="n">
        <v>0</v>
      </c>
    </row>
    <row r="570" customFormat="false" ht="18" hidden="false" customHeight="true" outlineLevel="0" collapsed="false">
      <c r="C570" s="52" t="s">
        <v>14</v>
      </c>
      <c r="D570" s="54" t="n">
        <v>0</v>
      </c>
      <c r="E570" s="53" t="n">
        <v>0</v>
      </c>
      <c r="F570" s="54" t="n">
        <v>0</v>
      </c>
      <c r="G570" s="24" t="n">
        <v>0</v>
      </c>
      <c r="H570" s="20" t="n">
        <v>0</v>
      </c>
      <c r="I570" s="36" t="n">
        <v>0</v>
      </c>
      <c r="J570" s="21" t="n">
        <v>0</v>
      </c>
    </row>
    <row r="571" customFormat="false" ht="18" hidden="false" customHeight="true" outlineLevel="0" collapsed="false">
      <c r="C571" s="52"/>
      <c r="D571" s="54"/>
      <c r="E571" s="53"/>
      <c r="F571" s="54"/>
      <c r="G571" s="24"/>
      <c r="H571" s="20"/>
      <c r="I571" s="36"/>
      <c r="J571" s="21"/>
    </row>
    <row r="572" customFormat="false" ht="49.5" hidden="false" customHeight="true" outlineLevel="0" collapsed="false">
      <c r="C572" s="52" t="s">
        <v>108</v>
      </c>
      <c r="D572" s="54"/>
      <c r="E572" s="53"/>
      <c r="F572" s="54"/>
      <c r="G572" s="24"/>
      <c r="H572" s="16"/>
      <c r="I572" s="36"/>
      <c r="J572" s="21"/>
    </row>
    <row r="573" customFormat="false" ht="18" hidden="false" customHeight="true" outlineLevel="0" collapsed="false">
      <c r="C573" s="52" t="s">
        <v>11</v>
      </c>
      <c r="D573" s="54" t="n">
        <f aca="false">D574+D575+D576</f>
        <v>2739694</v>
      </c>
      <c r="E573" s="53" t="n">
        <f aca="false">+E574+E575+E576</f>
        <v>2772443.13</v>
      </c>
      <c r="F573" s="54" t="n">
        <f aca="false">F574+F575+F576</f>
        <v>2739694.01</v>
      </c>
      <c r="G573" s="24" t="n">
        <f aca="false">G574+G575+G576</f>
        <v>193758.2</v>
      </c>
      <c r="H573" s="20" t="n">
        <f aca="false">G573/F573</f>
        <v>0.0707225694887</v>
      </c>
      <c r="I573" s="36" t="n">
        <f aca="false">I574+I575+I576</f>
        <v>193758.13</v>
      </c>
      <c r="J573" s="21" t="n">
        <f aca="false">I573/F573</f>
        <v>0.0707225439384014</v>
      </c>
    </row>
    <row r="574" customFormat="false" ht="18" hidden="false" customHeight="true" outlineLevel="0" collapsed="false">
      <c r="C574" s="52" t="s">
        <v>12</v>
      </c>
      <c r="D574" s="54" t="n">
        <v>971530.1</v>
      </c>
      <c r="E574" s="53" t="n">
        <v>985845.43</v>
      </c>
      <c r="F574" s="54" t="n">
        <v>971530.07</v>
      </c>
      <c r="G574" s="24" t="n">
        <v>49603.2</v>
      </c>
      <c r="H574" s="20" t="n">
        <f aca="false">G574/F574</f>
        <v>0.0510567830391498</v>
      </c>
      <c r="I574" s="36" t="n">
        <v>49603.16</v>
      </c>
      <c r="J574" s="21" t="n">
        <f aca="false">I574/F574</f>
        <v>0.051056741866981</v>
      </c>
    </row>
    <row r="575" customFormat="false" ht="18" hidden="false" customHeight="true" outlineLevel="0" collapsed="false">
      <c r="C575" s="52" t="s">
        <v>13</v>
      </c>
      <c r="D575" s="54" t="n">
        <v>1768163.9</v>
      </c>
      <c r="E575" s="53" t="n">
        <v>1786597.7</v>
      </c>
      <c r="F575" s="54" t="n">
        <v>1768163.94</v>
      </c>
      <c r="G575" s="24" t="n">
        <v>144155</v>
      </c>
      <c r="H575" s="20" t="n">
        <f aca="false">G575/F575</f>
        <v>0.0815280736920808</v>
      </c>
      <c r="I575" s="36" t="n">
        <v>144154.97</v>
      </c>
      <c r="J575" s="21" t="n">
        <f aca="false">I575/F575</f>
        <v>0.0815280567253283</v>
      </c>
    </row>
    <row r="576" customFormat="false" ht="18" hidden="false" customHeight="true" outlineLevel="0" collapsed="false">
      <c r="C576" s="52" t="s">
        <v>14</v>
      </c>
      <c r="D576" s="54" t="n">
        <v>0</v>
      </c>
      <c r="E576" s="53" t="n">
        <v>0</v>
      </c>
      <c r="F576" s="54" t="n">
        <v>0</v>
      </c>
      <c r="G576" s="24" t="n">
        <v>0</v>
      </c>
      <c r="H576" s="20" t="n">
        <v>0</v>
      </c>
      <c r="I576" s="36" t="n">
        <v>0</v>
      </c>
      <c r="J576" s="21" t="n">
        <v>0</v>
      </c>
    </row>
    <row r="577" customFormat="false" ht="18" hidden="false" customHeight="true" outlineLevel="0" collapsed="false">
      <c r="C577" s="52"/>
      <c r="D577" s="54"/>
      <c r="E577" s="53"/>
      <c r="F577" s="54"/>
      <c r="G577" s="24"/>
      <c r="H577" s="20"/>
      <c r="I577" s="24"/>
      <c r="J577" s="21"/>
    </row>
    <row r="578" s="13" customFormat="true" ht="38.25" hidden="false" customHeight="true" outlineLevel="0" collapsed="false">
      <c r="C578" s="63" t="s">
        <v>109</v>
      </c>
      <c r="D578" s="64" t="n">
        <f aca="false">D7+D25+D68+D92+D134+D158+D182+D212+D254+D296+D338+D368+D398+D434+D458+D488+D506+D531+D555</f>
        <v>18812474.28</v>
      </c>
      <c r="E578" s="64" t="n">
        <f aca="false">E7+E25+E68+E92+E134+E158+E182+E212+E254+E296+E338+E368+E398+E434+E458+E488+E506+E531+E555</f>
        <v>19141067.66</v>
      </c>
      <c r="F578" s="64" t="n">
        <f aca="false">F7+F25+F68+F92+F134+F158+F182+F212+F254+F296+F338+F368+F398+F434+F458+F488+F506+F531+F555</f>
        <v>19334176.335</v>
      </c>
      <c r="G578" s="64" t="n">
        <f aca="false">G7+G25+G68+G92+G134+G158+G182+G212+G254+G296+G338+G368+G398+G434+G458+G488+G506+G531+G555</f>
        <v>3131408.78007</v>
      </c>
      <c r="H578" s="20" t="n">
        <f aca="false">G578/F578</f>
        <v>0.161962357527552</v>
      </c>
      <c r="I578" s="64" t="n">
        <f aca="false">I7+I25+I68+I92+I134+I158+I182+I212+I254+I296+I338+I368+I398+I434+I458+I488+I506+I531+I555</f>
        <v>3223065.19</v>
      </c>
      <c r="J578" s="21" t="n">
        <f aca="false">I578/F578</f>
        <v>0.166702999608284</v>
      </c>
    </row>
    <row r="579" customFormat="false" ht="29.25" hidden="false" customHeight="true" outlineLevel="0" collapsed="false">
      <c r="C579" s="18" t="s">
        <v>12</v>
      </c>
      <c r="D579" s="24" t="n">
        <f aca="false">D8+D26+D69+D93+D135+D159+D183+D213+D255+D297+D339+D369+D399+D435+D459+D489+D507+D532+D556</f>
        <v>10458089.48</v>
      </c>
      <c r="E579" s="24" t="n">
        <f aca="false">E8+E26+E69+E93+E135+E159+E183+E213+E255+E297+E339+E369+E399+E435+E459+E489+E507+E532+E556</f>
        <v>10714047.55</v>
      </c>
      <c r="F579" s="24" t="n">
        <f aca="false">F8+F26+F69+F93+F135+F159+F183+F213+F255+F297+F339+F369+F399+F435+F459+F489+F507+F532+F556</f>
        <v>10458089.42</v>
      </c>
      <c r="G579" s="24" t="n">
        <f aca="false">G8+G26+G69+G93+G135+G159+G183+G213+G255+G297+G339+G369+G399+G435+G459+G489+G507+G532+G556</f>
        <v>1828017.53365</v>
      </c>
      <c r="H579" s="20" t="n">
        <f aca="false">G579/F579</f>
        <v>0.174794597773672</v>
      </c>
      <c r="I579" s="24" t="n">
        <f aca="false">I8+I26+I69+I93+I135+I159+I183+I213+I255+I297+I339+I369+I399+I435+I459+I489+I507+I532+I556</f>
        <v>1856298.65</v>
      </c>
      <c r="J579" s="21" t="n">
        <f aca="false">I579/F579</f>
        <v>0.177498831330513</v>
      </c>
      <c r="L579" s="13"/>
    </row>
    <row r="580" customFormat="false" ht="30" hidden="false" customHeight="true" outlineLevel="0" collapsed="false">
      <c r="C580" s="18" t="s">
        <v>13</v>
      </c>
      <c r="D580" s="24" t="n">
        <f aca="false">D9+D27+D70+D94+D136+D160+D184+D214+D256+D298+D340+D370+D400+D436+D460+D490+D508+D533+D557</f>
        <v>8354384.8</v>
      </c>
      <c r="E580" s="24" t="n">
        <f aca="false">E9+E27+E70+E94+E136+E160+E184+E214+E256+E298+E340+E370+E400+E436+E460+E490+E508+E533+E557</f>
        <v>8427020.11</v>
      </c>
      <c r="F580" s="24" t="n">
        <f aca="false">F9+F27+F70+F94+F136+F160+F184+F214+F256+F298+F340+F370+F400+F436+F460+F490+F508+F533+F557</f>
        <v>8354384.78</v>
      </c>
      <c r="G580" s="24" t="n">
        <f aca="false">G9+G27+G70+G94+G136+G160+G184+G214+G256+G298+G340+G370+G400+G436+G460+G490+G508+G533+G557</f>
        <v>1190137.59903</v>
      </c>
      <c r="H580" s="20" t="n">
        <f aca="false">G580/F580</f>
        <v>0.142456641676253</v>
      </c>
      <c r="I580" s="24" t="n">
        <f aca="false">I9+I27+I70+I94+I136+I160+I184+I214+I256+I298+I340+I370+I400+I436+I460+I490+I508+I533+I557</f>
        <v>1253512.94</v>
      </c>
      <c r="J580" s="21" t="n">
        <f aca="false">I580/F580</f>
        <v>0.150042519348744</v>
      </c>
      <c r="L580" s="13"/>
    </row>
    <row r="581" customFormat="false" ht="29.25" hidden="false" customHeight="true" outlineLevel="0" collapsed="false">
      <c r="C581" s="18" t="s">
        <v>14</v>
      </c>
      <c r="D581" s="24" t="n">
        <f aca="false">D10+D28+D71+D95+D137+D161+D185+D215+D257+D299+D341+D371+D401+D437+D461+D491+D509+D534+D558</f>
        <v>0</v>
      </c>
      <c r="E581" s="24" t="n">
        <f aca="false">E10+E28+E71+E95+E137+E161+E185+E215++E257+E299+E341+E371+E401+E437+E461+E491+E509+E534+E558</f>
        <v>0</v>
      </c>
      <c r="F581" s="24" t="n">
        <f aca="false">F10+F28+F71+F95+F137+F161+F185+F215+F257+F299+F341+F371+F401+F437+F461+F491+F509+F534+F558</f>
        <v>521702.135</v>
      </c>
      <c r="G581" s="24" t="n">
        <f aca="false">G10+G28+G71+G95+G137+G161+G185+G215+G257+G299+G341+G371+G401+G437+G461+G491+G509+G534+G558</f>
        <v>113253.61739</v>
      </c>
      <c r="H581" s="20" t="n">
        <f aca="false">G581/F581</f>
        <v>0.217084826363611</v>
      </c>
      <c r="I581" s="24" t="n">
        <f aca="false">I10+I28+I71+I95+I137+I161+I185+I215+I257+I299+I341+I371+I401+I437+I461+I491+I509+I534+I558</f>
        <v>113253.6</v>
      </c>
      <c r="J581" s="21" t="n">
        <f aca="false">I581/F581</f>
        <v>0.217084793030414</v>
      </c>
    </row>
    <row r="582" s="65" customFormat="true" ht="13.5" hidden="false" customHeight="true" outlineLevel="0" collapsed="false">
      <c r="B582" s="66"/>
      <c r="C582" s="67" t="s">
        <v>110</v>
      </c>
      <c r="D582" s="68"/>
      <c r="E582" s="67"/>
      <c r="F582" s="67"/>
      <c r="G582" s="67"/>
      <c r="H582" s="67"/>
      <c r="I582" s="68"/>
      <c r="J582" s="69"/>
      <c r="M582" s="66"/>
    </row>
    <row r="583" s="65" customFormat="true" ht="13.5" hidden="false" customHeight="true" outlineLevel="0" collapsed="false">
      <c r="B583" s="66"/>
      <c r="C583" s="70"/>
      <c r="D583" s="71"/>
      <c r="E583" s="66"/>
      <c r="F583" s="66"/>
      <c r="G583" s="66"/>
      <c r="H583" s="66"/>
      <c r="I583" s="71"/>
      <c r="M583" s="66"/>
    </row>
    <row r="584" s="65" customFormat="true" ht="14.45" hidden="false" customHeight="true" outlineLevel="0" collapsed="false">
      <c r="B584" s="70"/>
      <c r="C584" s="72"/>
      <c r="D584" s="72"/>
      <c r="E584" s="72"/>
      <c r="F584" s="72"/>
      <c r="G584" s="72"/>
      <c r="H584" s="72"/>
      <c r="I584" s="72"/>
      <c r="J584" s="72"/>
    </row>
    <row r="585" s="65" customFormat="true" ht="14.45" hidden="false" customHeight="true" outlineLevel="0" collapsed="false">
      <c r="B585" s="70"/>
      <c r="C585" s="73"/>
      <c r="D585" s="74"/>
      <c r="E585" s="74"/>
      <c r="F585" s="74"/>
      <c r="G585" s="74"/>
      <c r="H585" s="74"/>
      <c r="I585" s="74"/>
      <c r="J585" s="74"/>
    </row>
    <row r="586" customFormat="false" ht="87.75" hidden="false" customHeight="true" outlineLevel="0" collapsed="false">
      <c r="C586" s="75"/>
      <c r="D586" s="75"/>
      <c r="E586" s="76"/>
      <c r="F586" s="77"/>
      <c r="G586" s="77"/>
      <c r="H586" s="78"/>
      <c r="I586" s="79"/>
    </row>
    <row r="587" customFormat="false" ht="14.25" hidden="false" customHeight="true" outlineLevel="0" collapsed="false">
      <c r="C587" s="80"/>
      <c r="D587" s="80"/>
      <c r="E587" s="81"/>
      <c r="F587" s="77"/>
      <c r="G587" s="77"/>
      <c r="H587" s="78"/>
      <c r="I587" s="76"/>
    </row>
    <row r="588" customFormat="false" ht="15.75" hidden="false" customHeight="false" outlineLevel="0" collapsed="false">
      <c r="C588" s="82"/>
      <c r="D588" s="77"/>
      <c r="E588" s="81"/>
      <c r="F588" s="77"/>
      <c r="G588" s="77"/>
      <c r="H588" s="78"/>
      <c r="I588" s="76"/>
    </row>
    <row r="589" customFormat="false" ht="15.75" hidden="false" customHeight="false" outlineLevel="0" collapsed="false">
      <c r="C589" s="82"/>
      <c r="D589" s="77"/>
      <c r="E589" s="81"/>
      <c r="F589" s="77"/>
      <c r="G589" s="77"/>
      <c r="H589" s="78"/>
      <c r="I589" s="76"/>
    </row>
    <row r="590" customFormat="false" ht="15.75" hidden="false" customHeight="false" outlineLevel="0" collapsed="false">
      <c r="C590" s="82"/>
      <c r="D590" s="83"/>
      <c r="E590" s="83"/>
      <c r="F590" s="78"/>
      <c r="G590" s="78"/>
      <c r="H590" s="78"/>
      <c r="I590" s="76"/>
    </row>
    <row r="591" customFormat="false" ht="15.75" hidden="false" customHeight="false" outlineLevel="0" collapsed="false">
      <c r="C591" s="82"/>
      <c r="D591" s="83"/>
      <c r="E591" s="83"/>
      <c r="F591" s="78"/>
      <c r="G591" s="78"/>
      <c r="H591" s="78"/>
      <c r="I591" s="76"/>
    </row>
    <row r="592" customFormat="false" ht="15.75" hidden="false" customHeight="false" outlineLevel="0" collapsed="false">
      <c r="C592" s="82"/>
      <c r="D592" s="83"/>
      <c r="E592" s="83"/>
      <c r="F592" s="78"/>
      <c r="G592" s="78"/>
      <c r="H592" s="78"/>
      <c r="I592" s="76"/>
    </row>
    <row r="593" customFormat="false" ht="15.75" hidden="false" customHeight="false" outlineLevel="0" collapsed="false">
      <c r="C593" s="82"/>
      <c r="D593" s="83"/>
      <c r="E593" s="83"/>
      <c r="F593" s="78"/>
      <c r="G593" s="78"/>
      <c r="H593" s="78"/>
      <c r="I593" s="76"/>
    </row>
    <row r="594" customFormat="false" ht="15.75" hidden="false" customHeight="false" outlineLevel="0" collapsed="false">
      <c r="C594" s="82"/>
      <c r="D594" s="83"/>
      <c r="E594" s="83"/>
      <c r="F594" s="78"/>
      <c r="G594" s="78"/>
      <c r="H594" s="78"/>
      <c r="I594" s="76"/>
    </row>
    <row r="595" customFormat="false" ht="15.75" hidden="false" customHeight="false" outlineLevel="0" collapsed="false">
      <c r="C595" s="82"/>
      <c r="D595" s="83"/>
      <c r="E595" s="83"/>
      <c r="F595" s="78"/>
      <c r="G595" s="78"/>
      <c r="H595" s="78"/>
      <c r="I595" s="76"/>
    </row>
    <row r="596" customFormat="false" ht="15.75" hidden="false" customHeight="false" outlineLevel="0" collapsed="false">
      <c r="C596" s="82"/>
      <c r="D596" s="83"/>
      <c r="E596" s="83"/>
      <c r="F596" s="78"/>
      <c r="G596" s="78"/>
      <c r="H596" s="78"/>
      <c r="I596" s="76"/>
    </row>
    <row r="597" customFormat="false" ht="15.75" hidden="false" customHeight="false" outlineLevel="0" collapsed="false">
      <c r="C597" s="82"/>
      <c r="D597" s="83"/>
      <c r="E597" s="83"/>
      <c r="F597" s="78"/>
      <c r="G597" s="78"/>
      <c r="H597" s="78"/>
      <c r="I597" s="76"/>
    </row>
    <row r="598" customFormat="false" ht="15" hidden="false" customHeight="false" outlineLevel="0" collapsed="false">
      <c r="C598" s="82"/>
      <c r="F598" s="82"/>
      <c r="G598" s="82"/>
      <c r="H598" s="82"/>
      <c r="I598" s="83"/>
    </row>
    <row r="599" customFormat="false" ht="15" hidden="false" customHeight="false" outlineLevel="0" collapsed="false">
      <c r="C599" s="82"/>
      <c r="F599" s="82"/>
      <c r="G599" s="82"/>
      <c r="H599" s="82"/>
      <c r="I599" s="83"/>
    </row>
    <row r="600" customFormat="false" ht="15" hidden="false" customHeight="false" outlineLevel="0" collapsed="false">
      <c r="C600" s="82"/>
      <c r="F600" s="82"/>
      <c r="G600" s="82"/>
      <c r="H600" s="82"/>
      <c r="I600" s="83"/>
    </row>
    <row r="601" customFormat="false" ht="15" hidden="false" customHeight="false" outlineLevel="0" collapsed="false">
      <c r="C601" s="82"/>
      <c r="F601" s="82"/>
      <c r="G601" s="82"/>
      <c r="H601" s="82"/>
      <c r="I601" s="83"/>
    </row>
  </sheetData>
  <mergeCells count="10">
    <mergeCell ref="C1:J1"/>
    <mergeCell ref="C2:C5"/>
    <mergeCell ref="D2:D5"/>
    <mergeCell ref="E2:E5"/>
    <mergeCell ref="F2:F5"/>
    <mergeCell ref="G2:H4"/>
    <mergeCell ref="I2:J4"/>
    <mergeCell ref="C584:J584"/>
    <mergeCell ref="C586:D586"/>
    <mergeCell ref="C587:D587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37:16Z</dcterms:created>
  <dc:creator>Масалитинова</dc:creator>
  <dc:description/>
  <dc:language>en-US</dc:language>
  <cp:lastModifiedBy>User</cp:lastModifiedBy>
  <cp:lastPrinted>2025-04-21T06:52:20Z</cp:lastPrinted>
  <dcterms:modified xsi:type="dcterms:W3CDTF">2025-04-21T06:57:42Z</dcterms:modified>
  <cp:revision>0</cp:revision>
  <dc:subject/>
  <dc:title/>
</cp:coreProperties>
</file>