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2025 год 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Z_2EB26682_1E14_41BF_A300_9871E16F1E86__wvu_FilterData" vbProcedure="false">#REF!</definedName>
    <definedName function="false" hidden="false" localSheetId="0" name="Z_2EB26682_1E14_41BF_A300_9871E16F1E86__wvu_PrintArea" vbProcedure="false">'2023-2025 год '!$B$1:$E$2</definedName>
    <definedName function="false" hidden="false" localSheetId="0" name="Z_3708D406_71C9_49CC_A67A_2D2190B41A82__wvu_FilterData" vbProcedure="false">#REF!</definedName>
    <definedName function="false" hidden="false" localSheetId="0" name="Z_742DD9F2_8A71_4480_AC11_A74320E5619E__wvu_FilterData" vbProcedure="false">#REF!</definedName>
    <definedName function="false" hidden="false" localSheetId="0" name="Z_829AF458_32E9_4EBE_8AEA_C1C6BE533EAE__wvu_FilterData" vbProcedure="false">#REF!</definedName>
    <definedName function="false" hidden="false" localSheetId="0" name="Z_829AF458_32E9_4EBE_8AEA_C1C6BE533EAE__wvu_PrintArea" vbProcedure="false">'2023-2025 год '!$B$1:$E$2</definedName>
    <definedName function="false" hidden="false" localSheetId="0" name="Z_829AF458_32E9_4EBE_8AEA_C1C6BE533EAE__wvu_PrintTitles" vbProcedure="false">#REF!</definedName>
    <definedName function="false" hidden="false" localSheetId="0" name="Z_829AF458_32E9_4EBE_8AEA_C1C6BE533EAE__wvu_Rows" vbProcedure="false">#REF!</definedName>
    <definedName function="false" hidden="false" localSheetId="0" name="Z_8E538972_DCB6_4DF0_B6A0_1DAF22EE85A5__wvu_FilterData" vbProcedure="false">#REF!</definedName>
    <definedName function="false" hidden="false" localSheetId="0" name="Z_8E538972_DCB6_4DF0_B6A0_1DAF22EE85A5__wvu_PrintArea" vbProcedure="false">'2023-2025 год '!$B$1:$E$2</definedName>
    <definedName function="false" hidden="false" localSheetId="0" name="Z_9EB2C763_BF55_421A_9B12_FB75DAF70818__wvu_FilterData" vbProcedure="false">'2023-2025 год '!$B$2:$E$2</definedName>
    <definedName function="false" hidden="false" localSheetId="0" name="Z_A8461B4A_AE19_4EF2_B6F9_F9B973A06FD1__wvu_FilterData" vbProcedure="false">#REF!</definedName>
    <definedName function="false" hidden="false" localSheetId="0" name="Z_A8461B4A_AE19_4EF2_B6F9_F9B973A06FD1__wvu_PrintArea" vbProcedure="false">'2023-2025 год '!$B$1:$E$2</definedName>
    <definedName function="false" hidden="false" localSheetId="0" name="Z_B3932895_A846_447D_8D2E_8A665303D3FC__wvu_FilterData" vbProcedure="false">'2023-2025 год '!$B$2:$E$2</definedName>
    <definedName function="false" hidden="false" localSheetId="0" name="Z_B452F1D7_E242_4E66_AEEE_75884A98B5E4__wvu_FilterData" vbProcedure="false">#REF!</definedName>
    <definedName function="false" hidden="false" localSheetId="0" name="Z_D0B00AD6_8582_4105_AEEE_647425D7F180__wvu_FilterData" vbProcedure="false">'2023-2025 год '!$B$2:$E$2</definedName>
    <definedName function="false" hidden="false" localSheetId="0" name="Z_DEEAFF70_302D_4EE4_8D9C_7BB1BBA5AB30__wvu_FilterData" vbProcedure="false">#REF!</definedName>
    <definedName function="false" hidden="false" localSheetId="0" name="Z_E26F76F3_B5FD_4390_A599_DF837A45612F__wvu_FilterData" vbProcedure="false">'2023-2025 год '!$B$2:$E$2</definedName>
    <definedName function="false" hidden="false" localSheetId="0" name="Z_E6BE4A0A_65C8_4D78_A29F_DDA803BF07E4__wvu_FilterData" vbProcedure="false">#REF!</definedName>
    <definedName function="false" hidden="false" localSheetId="0" name="Z_E6BE4A0A_65C8_4D78_A29F_DDA803BF07E4__wvu_PrintArea" vbProcedure="false">'2023-2025 год '!$B$1:$E$2</definedName>
    <definedName function="false" hidden="false" localSheetId="0" name="Z_F18CDA44_02C6_4BCD_94BC_76E4781E3F1C__wvu_FilterData" vbProcedure="false">#REF!</definedName>
    <definedName function="false" hidden="false" localSheetId="0" name="Z_F18CDA44_02C6_4BCD_94BC_76E4781E3F1C__wvu_PrintArea" vbProcedure="false">'2023-2025 год '!$B$1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Приложение № 6                                                                      к решению Совета депутатов городского округа Щёлково Московской области "О бюджете городского округа Щёлково Московской области на 2025 год и на плановый период 2026 и 2027 годов"
от___________№________________</t>
  </si>
  <si>
    <t xml:space="preserve">Объем бюджетных ассигнований на осуществление бюджетных инвестиций в объекты капитального строительства муниципальной собственности городского округа Щёлково Московской области на 2025 год и на плановый период 2026 и 2027 годов </t>
  </si>
  <si>
    <t xml:space="preserve">тыс.рублей</t>
  </si>
  <si>
    <t xml:space="preserve">№ п/п</t>
  </si>
  <si>
    <t xml:space="preserve">Наименование объекта</t>
  </si>
  <si>
    <t xml:space="preserve">2025 год</t>
  </si>
  <si>
    <t xml:space="preserve">2026 год</t>
  </si>
  <si>
    <t xml:space="preserve">2027 год</t>
  </si>
  <si>
    <t xml:space="preserve">Всего</t>
  </si>
  <si>
    <t xml:space="preserve">в том числе:</t>
  </si>
  <si>
    <t xml:space="preserve">средства бюджета Московской области</t>
  </si>
  <si>
    <t xml:space="preserve">средства бюджета городского округа</t>
  </si>
  <si>
    <t xml:space="preserve">ВСЕГО, в том числе:</t>
  </si>
  <si>
    <t xml:space="preserve">Установка в мкр. Восточный, д. Большие Жеребцы (ЖК «Восточная Европа») очистных сооружений хозяйственно-бытовых сточных вод модульного типа производительностью 500 м³/сут.</t>
  </si>
  <si>
    <t xml:space="preserve">Строительство БМК на 12 МВт по адресу: Московская область, г.о. Щелково, п. Фряново, ул. Первомайская (в т.ч. ПИР)</t>
  </si>
  <si>
    <t xml:space="preserve">Строительство БМК на 2,5 МВт по адресу: Московская область, г.о. Щелково, д. Хлепетово                      (в т.ч. ПИР)</t>
  </si>
  <si>
    <t xml:space="preserve">Строительство объектов коммунальной инфраструктуры для обеспечения потребителей д. Новая Слобода услугами водоснабжения и водоотведения, в том числе ПИР и технологическое присоединение</t>
  </si>
  <si>
    <t xml:space="preserve">Строительство БМК на 16 МВт по адресу: Московская область, г.о. Щелково, мкр. №2 (в т.ч. ПИР)</t>
  </si>
  <si>
    <t xml:space="preserve">Строительство БМК мощностью 0,7 МВт по адресу: Московская область, г.о. Щёлково, рп. Фряново (в т.ч. ПИР)</t>
  </si>
  <si>
    <t xml:space="preserve">Реконструкция сетей и сооружений водоснабжения, водоотведения для технологического присоединения комплексной застройки ООО «СЗ «Инвест Проект МСК»</t>
  </si>
  <si>
    <t xml:space="preserve">Реконструкция котельной мощностью 50,9 МВт «ОМК Маркет» по адресу: Московская область, г.о. Щёлково, ул. Московская (в т.ч. ПИР)</t>
  </si>
  <si>
    <t xml:space="preserve">Выкуп сетей и КНС мрк. Богородский  г.о. Щелково</t>
  </si>
  <si>
    <t xml:space="preserve">Реконструкция очистных сооружений канализации пос. Фряново, г.о. Щёлково производительностью 3000  куб.м/сут. (в т.ч. ПИР)</t>
  </si>
  <si>
    <t xml:space="preserve">Обеспечение мероприятий по переселению граждан из аварийного жилищного фонда, признанного таковым после 1 января 2017 года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Проведение работ, необходимых для возведения пожарного депо из быстровозводимых модульных конструкций полной заводской готовности по адресу: Московская область,                          г. Щёлково, мкр. «Потапово-3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6" colorId="64" zoomScale="130" zoomScaleNormal="130" zoomScalePageLayoutView="70" workbookViewId="0">
      <selection pane="topLeft" activeCell="M20" activeCellId="0" sqref="M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9.99"/>
    <col collapsed="false" customWidth="true" hidden="false" outlineLevel="0" max="3" min="3" style="1" width="8.99"/>
    <col collapsed="false" customWidth="true" hidden="false" outlineLevel="0" max="4" min="4" style="1" width="10.41"/>
    <col collapsed="false" customWidth="true" hidden="false" outlineLevel="0" max="6" min="5" style="1" width="8.99"/>
    <col collapsed="false" customWidth="true" hidden="false" outlineLevel="0" max="7" min="7" style="1" width="10.41"/>
    <col collapsed="false" customWidth="true" hidden="false" outlineLevel="0" max="8" min="8" style="1" width="9.56"/>
    <col collapsed="false" customWidth="false" hidden="false" outlineLevel="0" max="9" min="9" style="1" width="9.14"/>
    <col collapsed="false" customWidth="true" hidden="false" outlineLevel="0" max="10" min="10" style="1" width="8.99"/>
    <col collapsed="false" customWidth="true" hidden="false" outlineLevel="0" max="11" min="11" style="1" width="9.28"/>
    <col collapsed="false" customWidth="true" hidden="false" outlineLevel="0" max="12" min="12" style="1" width="15.41"/>
    <col collapsed="false" customWidth="false" hidden="false" outlineLevel="0" max="257" min="13" style="1" width="9.14"/>
  </cols>
  <sheetData>
    <row r="1" customFormat="false" ht="78" hidden="false" customHeight="true" outlineLevel="0" collapsed="false">
      <c r="A1" s="3"/>
      <c r="B1" s="4"/>
      <c r="C1" s="3"/>
      <c r="D1" s="5"/>
      <c r="E1" s="3"/>
      <c r="F1" s="3"/>
      <c r="G1" s="3"/>
      <c r="H1" s="6" t="s">
        <v>0</v>
      </c>
      <c r="I1" s="6"/>
      <c r="J1" s="6"/>
      <c r="K1" s="6"/>
    </row>
    <row r="2" customFormat="false" ht="33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3.15" hidden="false" customHeight="true" outlineLevel="0" collapsed="false">
      <c r="A3" s="8"/>
      <c r="B3" s="4"/>
      <c r="C3" s="3"/>
      <c r="D3" s="3"/>
      <c r="E3" s="3"/>
      <c r="F3" s="3"/>
      <c r="G3" s="3"/>
      <c r="H3" s="3"/>
      <c r="I3" s="3"/>
      <c r="J3" s="9" t="s">
        <v>2</v>
      </c>
      <c r="K3" s="9"/>
    </row>
    <row r="4" customFormat="false" ht="21" hidden="false" customHeight="true" outlineLevel="0" collapsed="false">
      <c r="A4" s="10" t="s">
        <v>3</v>
      </c>
      <c r="B4" s="11" t="s">
        <v>4</v>
      </c>
      <c r="C4" s="10" t="s">
        <v>5</v>
      </c>
      <c r="D4" s="10"/>
      <c r="E4" s="10"/>
      <c r="F4" s="10" t="s">
        <v>6</v>
      </c>
      <c r="G4" s="10"/>
      <c r="H4" s="10"/>
      <c r="I4" s="10" t="s">
        <v>7</v>
      </c>
      <c r="J4" s="10"/>
      <c r="K4" s="10"/>
    </row>
    <row r="5" customFormat="false" ht="13.9" hidden="false" customHeight="true" outlineLevel="0" collapsed="false">
      <c r="A5" s="10"/>
      <c r="B5" s="11"/>
      <c r="C5" s="10" t="s">
        <v>8</v>
      </c>
      <c r="D5" s="10" t="s">
        <v>9</v>
      </c>
      <c r="E5" s="10"/>
      <c r="F5" s="10" t="s">
        <v>8</v>
      </c>
      <c r="G5" s="10" t="s">
        <v>9</v>
      </c>
      <c r="H5" s="10"/>
      <c r="I5" s="10" t="s">
        <v>8</v>
      </c>
      <c r="J5" s="10" t="s">
        <v>9</v>
      </c>
      <c r="K5" s="10"/>
    </row>
    <row r="6" customFormat="false" ht="69.75" hidden="false" customHeight="true" outlineLevel="0" collapsed="false">
      <c r="A6" s="10"/>
      <c r="B6" s="11"/>
      <c r="C6" s="10"/>
      <c r="D6" s="10" t="s">
        <v>10</v>
      </c>
      <c r="E6" s="10" t="s">
        <v>11</v>
      </c>
      <c r="F6" s="10"/>
      <c r="G6" s="10" t="s">
        <v>10</v>
      </c>
      <c r="H6" s="10" t="s">
        <v>11</v>
      </c>
      <c r="I6" s="10"/>
      <c r="J6" s="10" t="s">
        <v>10</v>
      </c>
      <c r="K6" s="10" t="s">
        <v>11</v>
      </c>
    </row>
    <row r="7" customFormat="false" ht="13.5" hidden="false" customHeight="true" outlineLevel="0" collapsed="false">
      <c r="A7" s="10" t="n">
        <v>1</v>
      </c>
      <c r="B7" s="10" t="n">
        <v>2</v>
      </c>
      <c r="C7" s="10" t="n">
        <v>3</v>
      </c>
      <c r="D7" s="10" t="n">
        <v>4</v>
      </c>
      <c r="E7" s="10" t="n">
        <v>5</v>
      </c>
      <c r="F7" s="10" t="n">
        <v>6</v>
      </c>
      <c r="G7" s="10" t="n">
        <v>7</v>
      </c>
      <c r="H7" s="10" t="n">
        <v>8</v>
      </c>
      <c r="I7" s="10" t="n">
        <v>9</v>
      </c>
      <c r="J7" s="10" t="n">
        <v>10</v>
      </c>
      <c r="K7" s="10" t="n">
        <v>11</v>
      </c>
    </row>
    <row r="8" customFormat="false" ht="20.25" hidden="false" customHeight="true" outlineLevel="0" collapsed="false">
      <c r="A8" s="12"/>
      <c r="B8" s="10" t="s">
        <v>12</v>
      </c>
      <c r="C8" s="13" t="n">
        <f aca="false">D8+E8</f>
        <v>3061943.8</v>
      </c>
      <c r="D8" s="13" t="n">
        <f aca="false">SUM(D9:D21)</f>
        <v>2067664.49</v>
      </c>
      <c r="E8" s="13" t="n">
        <f aca="false">SUM(E9:E21)</f>
        <v>994279.31</v>
      </c>
      <c r="F8" s="13" t="n">
        <f aca="false">G8+H8</f>
        <v>2440270.68</v>
      </c>
      <c r="G8" s="13" t="n">
        <f aca="false">SUM(G9:G21)</f>
        <v>1833676.39</v>
      </c>
      <c r="H8" s="13" t="n">
        <f aca="false">SUM(H9:H21)</f>
        <v>606594.29</v>
      </c>
      <c r="I8" s="13" t="n">
        <f aca="false">J8+K8</f>
        <v>416229.02</v>
      </c>
      <c r="J8" s="13" t="n">
        <f aca="false">SUM(J9:J21)</f>
        <v>303252.59</v>
      </c>
      <c r="K8" s="13" t="n">
        <f aca="false">SUM(K9:K21)</f>
        <v>112976.43</v>
      </c>
      <c r="L8" s="14"/>
    </row>
    <row r="9" customFormat="false" ht="105.75" hidden="false" customHeight="true" outlineLevel="0" collapsed="false">
      <c r="A9" s="15" t="n">
        <v>1</v>
      </c>
      <c r="B9" s="16" t="s">
        <v>13</v>
      </c>
      <c r="C9" s="17"/>
      <c r="D9" s="17"/>
      <c r="E9" s="17"/>
      <c r="F9" s="18" t="n">
        <f aca="false">G9+H9</f>
        <v>58694</v>
      </c>
      <c r="G9" s="18" t="n">
        <v>43844.41</v>
      </c>
      <c r="H9" s="18" t="n">
        <v>14849.59</v>
      </c>
      <c r="I9" s="18" t="n">
        <f aca="false">J9+K9</f>
        <v>58694</v>
      </c>
      <c r="J9" s="17" t="n">
        <v>43844.41</v>
      </c>
      <c r="K9" s="17" t="n">
        <v>14849.59</v>
      </c>
      <c r="L9" s="14"/>
    </row>
    <row r="10" customFormat="false" ht="70.15" hidden="false" customHeight="true" outlineLevel="0" collapsed="false">
      <c r="A10" s="15" t="n">
        <v>2</v>
      </c>
      <c r="B10" s="19" t="s">
        <v>14</v>
      </c>
      <c r="C10" s="17" t="n">
        <f aca="false">D10+E10</f>
        <v>254677.37</v>
      </c>
      <c r="D10" s="17" t="n">
        <v>192026.74</v>
      </c>
      <c r="E10" s="17" t="n">
        <v>62650.63</v>
      </c>
      <c r="F10" s="18"/>
      <c r="G10" s="18"/>
      <c r="H10" s="18"/>
      <c r="I10" s="18"/>
      <c r="J10" s="18"/>
      <c r="K10" s="18"/>
    </row>
    <row r="11" customFormat="false" ht="61.5" hidden="false" customHeight="true" outlineLevel="0" collapsed="false">
      <c r="A11" s="15" t="n">
        <v>3</v>
      </c>
      <c r="B11" s="16" t="s">
        <v>15</v>
      </c>
      <c r="C11" s="17" t="n">
        <f aca="false">D11+E11</f>
        <v>78665.25</v>
      </c>
      <c r="D11" s="17" t="n">
        <v>59313.6</v>
      </c>
      <c r="E11" s="17" t="n">
        <v>19351.65</v>
      </c>
      <c r="F11" s="18"/>
      <c r="G11" s="18"/>
      <c r="H11" s="18"/>
      <c r="I11" s="18"/>
      <c r="J11" s="18"/>
      <c r="K11" s="18"/>
    </row>
    <row r="12" customFormat="false" ht="129" hidden="false" customHeight="true" outlineLevel="0" collapsed="false">
      <c r="A12" s="15" t="n">
        <v>4</v>
      </c>
      <c r="B12" s="19" t="s">
        <v>16</v>
      </c>
      <c r="C12" s="17" t="n">
        <f aca="false">D12+E12</f>
        <v>33192.48</v>
      </c>
      <c r="D12" s="17" t="n">
        <v>25027.12</v>
      </c>
      <c r="E12" s="17" t="n">
        <v>8165.36</v>
      </c>
      <c r="F12" s="18" t="n">
        <f aca="false">G12+H12</f>
        <v>199747.16</v>
      </c>
      <c r="G12" s="18" t="n">
        <v>150609.35</v>
      </c>
      <c r="H12" s="18" t="n">
        <v>49137.81</v>
      </c>
      <c r="I12" s="18"/>
      <c r="J12" s="18"/>
      <c r="K12" s="18"/>
    </row>
    <row r="13" customFormat="false" ht="55.15" hidden="false" customHeight="true" outlineLevel="0" collapsed="false">
      <c r="A13" s="15" t="n">
        <v>5</v>
      </c>
      <c r="B13" s="20" t="s">
        <v>17</v>
      </c>
      <c r="C13" s="17" t="n">
        <f aca="false">D13+E13</f>
        <v>339569.9</v>
      </c>
      <c r="D13" s="17" t="n">
        <v>256035.7</v>
      </c>
      <c r="E13" s="17" t="n">
        <v>83534.2</v>
      </c>
      <c r="F13" s="21"/>
      <c r="G13" s="21"/>
      <c r="H13" s="21"/>
      <c r="I13" s="21"/>
      <c r="J13" s="21"/>
      <c r="K13" s="21"/>
    </row>
    <row r="14" customFormat="false" ht="57" hidden="false" customHeight="true" outlineLevel="0" collapsed="false">
      <c r="A14" s="22" t="n">
        <v>6</v>
      </c>
      <c r="B14" s="20" t="s">
        <v>18</v>
      </c>
      <c r="C14" s="23" t="n">
        <f aca="false">D14+E14</f>
        <v>12959.6</v>
      </c>
      <c r="D14" s="17" t="n">
        <v>9771.54</v>
      </c>
      <c r="E14" s="17" t="n">
        <v>3188.06</v>
      </c>
      <c r="F14" s="24" t="n">
        <f aca="false">G14+H14</f>
        <v>19439.42</v>
      </c>
      <c r="G14" s="24" t="n">
        <v>14657.32</v>
      </c>
      <c r="H14" s="24" t="n">
        <v>4782.1</v>
      </c>
      <c r="I14" s="24"/>
      <c r="J14" s="24"/>
      <c r="K14" s="24"/>
    </row>
    <row r="15" customFormat="false" ht="108" hidden="false" customHeight="true" outlineLevel="0" collapsed="false">
      <c r="A15" s="22" t="n">
        <v>7</v>
      </c>
      <c r="B15" s="3" t="s">
        <v>19</v>
      </c>
      <c r="C15" s="17"/>
      <c r="D15" s="17"/>
      <c r="E15" s="17"/>
      <c r="F15" s="21" t="n">
        <f aca="false">G15+H15</f>
        <v>62367.27</v>
      </c>
      <c r="G15" s="21" t="n">
        <v>42160.27</v>
      </c>
      <c r="H15" s="21" t="n">
        <v>20207</v>
      </c>
      <c r="I15" s="21" t="n">
        <f aca="false">J15+K15</f>
        <v>145523.64</v>
      </c>
      <c r="J15" s="21" t="n">
        <v>98373.98</v>
      </c>
      <c r="K15" s="21" t="n">
        <v>47149.66</v>
      </c>
    </row>
    <row r="16" customFormat="false" ht="70.5" hidden="false" customHeight="true" outlineLevel="0" collapsed="false">
      <c r="A16" s="22" t="n">
        <v>8</v>
      </c>
      <c r="B16" s="12" t="s">
        <v>20</v>
      </c>
      <c r="C16" s="17" t="n">
        <f aca="false">D16+E16</f>
        <v>198720.7</v>
      </c>
      <c r="D16" s="17" t="n">
        <v>149835.4</v>
      </c>
      <c r="E16" s="17" t="n">
        <v>48885.3</v>
      </c>
      <c r="F16" s="21" t="n">
        <f aca="false">G16+H16</f>
        <v>298081.09</v>
      </c>
      <c r="G16" s="21" t="n">
        <v>224753.14</v>
      </c>
      <c r="H16" s="21" t="n">
        <v>73327.95</v>
      </c>
      <c r="I16" s="21"/>
      <c r="J16" s="21"/>
      <c r="K16" s="21"/>
    </row>
    <row r="17" customFormat="false" ht="24" hidden="false" customHeight="true" outlineLevel="0" collapsed="false">
      <c r="A17" s="22" t="n">
        <v>9</v>
      </c>
      <c r="B17" s="25" t="s">
        <v>21</v>
      </c>
      <c r="C17" s="17" t="n">
        <f aca="false">D17+E17</f>
        <v>90600</v>
      </c>
      <c r="D17" s="17" t="n">
        <v>61245.6</v>
      </c>
      <c r="E17" s="17" t="n">
        <v>29354.4</v>
      </c>
      <c r="F17" s="21"/>
      <c r="G17" s="21"/>
      <c r="H17" s="21"/>
      <c r="I17" s="21"/>
      <c r="J17" s="21"/>
      <c r="K17" s="21"/>
    </row>
    <row r="18" customFormat="false" ht="49.5" hidden="false" customHeight="true" outlineLevel="0" collapsed="false">
      <c r="A18" s="22" t="n">
        <v>10</v>
      </c>
      <c r="B18" s="25" t="s">
        <v>22</v>
      </c>
      <c r="C18" s="17"/>
      <c r="D18" s="17"/>
      <c r="E18" s="17"/>
      <c r="F18" s="21" t="n">
        <f aca="false">G18+H18</f>
        <v>144595.26</v>
      </c>
      <c r="G18" s="21" t="n">
        <v>108012.65</v>
      </c>
      <c r="H18" s="21" t="n">
        <v>36582.61</v>
      </c>
      <c r="I18" s="21" t="n">
        <f aca="false">J18+K18</f>
        <v>21757.76</v>
      </c>
      <c r="J18" s="21" t="n">
        <v>16405.35</v>
      </c>
      <c r="K18" s="21" t="n">
        <v>5352.41</v>
      </c>
    </row>
    <row r="19" customFormat="false" ht="84" hidden="false" customHeight="true" outlineLevel="0" collapsed="false">
      <c r="A19" s="15" t="n">
        <v>11</v>
      </c>
      <c r="B19" s="25" t="s">
        <v>23</v>
      </c>
      <c r="C19" s="17" t="n">
        <f aca="false">D19+E19</f>
        <v>2029518.3</v>
      </c>
      <c r="D19" s="17" t="n">
        <v>1304056.79</v>
      </c>
      <c r="E19" s="17" t="n">
        <f aca="false">425461.51+300000</f>
        <v>725461.51</v>
      </c>
      <c r="F19" s="18" t="n">
        <f aca="false">G19+H19</f>
        <v>1657346.48</v>
      </c>
      <c r="G19" s="18" t="n">
        <v>1249639.25</v>
      </c>
      <c r="H19" s="18" t="n">
        <v>407707.23</v>
      </c>
      <c r="I19" s="18" t="n">
        <f aca="false">J19+K19</f>
        <v>185466.62</v>
      </c>
      <c r="J19" s="18" t="n">
        <v>139841.85</v>
      </c>
      <c r="K19" s="18" t="n">
        <v>45624.77</v>
      </c>
    </row>
    <row r="20" customFormat="false" ht="82.5" hidden="false" customHeight="true" outlineLevel="0" collapsed="false">
      <c r="A20" s="15" t="n">
        <v>12</v>
      </c>
      <c r="B20" s="25" t="s">
        <v>24</v>
      </c>
      <c r="C20" s="17" t="n">
        <f aca="false">D20+E20</f>
        <v>10352</v>
      </c>
      <c r="D20" s="17" t="n">
        <v>10352</v>
      </c>
      <c r="E20" s="17"/>
      <c r="F20" s="21"/>
      <c r="G20" s="17"/>
      <c r="H20" s="17"/>
      <c r="I20" s="18" t="n">
        <f aca="false">J20+K20</f>
        <v>4787</v>
      </c>
      <c r="J20" s="17" t="n">
        <v>4787</v>
      </c>
      <c r="K20" s="17"/>
    </row>
    <row r="21" customFormat="false" ht="126" hidden="false" customHeight="true" outlineLevel="0" collapsed="false">
      <c r="A21" s="15" t="n">
        <v>13</v>
      </c>
      <c r="B21" s="26" t="s">
        <v>25</v>
      </c>
      <c r="C21" s="17" t="n">
        <f aca="false">D21+E21</f>
        <v>13688.2</v>
      </c>
      <c r="D21" s="17"/>
      <c r="E21" s="17" t="n">
        <v>13688.2</v>
      </c>
      <c r="F21" s="17"/>
      <c r="G21" s="17"/>
      <c r="H21" s="17"/>
      <c r="I21" s="17"/>
      <c r="J21" s="17"/>
      <c r="K21" s="17"/>
    </row>
  </sheetData>
  <mergeCells count="14">
    <mergeCell ref="H1:K1"/>
    <mergeCell ref="A2:K2"/>
    <mergeCell ref="J3:K3"/>
    <mergeCell ref="A4:A6"/>
    <mergeCell ref="B4:B6"/>
    <mergeCell ref="C4:E4"/>
    <mergeCell ref="F4:H4"/>
    <mergeCell ref="I4:K4"/>
    <mergeCell ref="C5:C6"/>
    <mergeCell ref="D5:E5"/>
    <mergeCell ref="F5:F6"/>
    <mergeCell ref="G5:H5"/>
    <mergeCell ref="I5:I6"/>
    <mergeCell ref="J5:K5"/>
  </mergeCells>
  <printOptions headings="false" gridLines="false" gridLinesSet="true" horizontalCentered="true" verticalCentered="false"/>
  <pageMargins left="0" right="0" top="0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3T10:25:27Z</dcterms:created>
  <dc:creator>USER</dc:creator>
  <dc:description/>
  <dc:language>en-US</dc:language>
  <cp:lastModifiedBy>В.В. Емельянова</cp:lastModifiedBy>
  <cp:lastPrinted>2024-11-07T11:47:57Z</cp:lastPrinted>
  <dcterms:modified xsi:type="dcterms:W3CDTF">2024-11-07T11:52:08Z</dcterms:modified>
  <cp:revision>0</cp:revision>
  <dc:subject/>
  <dc:title/>
</cp:coreProperties>
</file>