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расходов бюджета п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4">
  <si>
    <t xml:space="preserve">Аналитические данные о расходах бюджета Щёлковского муниципального рацона по разделам и подразделам классификации расходов бюджетов за 2018 год</t>
  </si>
  <si>
    <t xml:space="preserve">(млн.рублей)</t>
  </si>
  <si>
    <t xml:space="preserve">Код</t>
  </si>
  <si>
    <t xml:space="preserve">Наименование разделов, подразделов</t>
  </si>
  <si>
    <t xml:space="preserve">План по решению о бюджете первоначальный</t>
  </si>
  <si>
    <t xml:space="preserve">План по решению о бюджете уточненный</t>
  </si>
  <si>
    <t xml:space="preserve">Фактическое исполнение</t>
  </si>
  <si>
    <t xml:space="preserve">% исполнения первоначального плана</t>
  </si>
  <si>
    <t xml:space="preserve">% исполнения уточненного плана</t>
  </si>
  <si>
    <t xml:space="preserve">Пояснения отклонений от плановых значений</t>
  </si>
  <si>
    <t xml:space="preserve">РАСХОДЫ - ВСЕГО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3,1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08</t>
  </si>
  <si>
    <t xml:space="preserve">Транспорт</t>
  </si>
  <si>
    <t xml:space="preserve">в 2 раза</t>
  </si>
  <si>
    <t xml:space="preserve">Дорожное хозяйство (дорожные фонды)</t>
  </si>
  <si>
    <t xml:space="preserve">10</t>
  </si>
  <si>
    <t xml:space="preserve">Связь и информатика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в 9 раз</t>
  </si>
  <si>
    <t xml:space="preserve">Увеличение объёма расходов по сравнению с первоначальным планом связано с выделением средств из бюджета Московской области </t>
  </si>
  <si>
    <t xml:space="preserve">Жилищное хозяйство</t>
  </si>
  <si>
    <t xml:space="preserve">Коммунальное хозяйство</t>
  </si>
  <si>
    <t xml:space="preserve">в 15 раз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 связи с объединением сельского поселения Анискинское и городского поселения Свердловский с городским округом Лосино-Петровск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%"/>
    <numFmt numFmtId="168" formatCode="#,##0.00"/>
  </numFmts>
  <fonts count="11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65"/>
    <col collapsed="false" customWidth="true" hidden="false" outlineLevel="0" max="3" min="3" style="0" width="45.33"/>
    <col collapsed="false" customWidth="true" hidden="false" outlineLevel="0" max="4" min="4" style="1" width="16.49"/>
    <col collapsed="false" customWidth="true" hidden="false" outlineLevel="0" max="5" min="5" style="0" width="13.99"/>
    <col collapsed="false" customWidth="true" hidden="false" outlineLevel="0" max="6" min="6" style="0" width="13.33"/>
    <col collapsed="false" customWidth="true" hidden="false" outlineLevel="0" max="8" min="7" style="0" width="12.65"/>
    <col collapsed="false" customWidth="true" hidden="false" outlineLevel="0" max="9" min="9" style="0" width="29.99"/>
  </cols>
  <sheetData>
    <row r="1" customFormat="false" ht="10.35" hidden="false" customHeight="true" outlineLevel="0" collapsed="false">
      <c r="A1" s="2"/>
      <c r="B1" s="2"/>
      <c r="C1" s="3"/>
      <c r="D1" s="4"/>
      <c r="E1" s="2"/>
      <c r="F1" s="2"/>
    </row>
    <row r="2" customFormat="false" ht="10.35" hidden="false" customHeight="true" outlineLevel="0" collapsed="false">
      <c r="A2" s="2"/>
      <c r="B2" s="2"/>
      <c r="C2" s="3"/>
      <c r="D2" s="4"/>
      <c r="E2" s="2"/>
      <c r="F2" s="2"/>
    </row>
    <row r="3" customFormat="false" ht="4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9.35" hidden="false" customHeight="true" outlineLevel="0" collapsed="false">
      <c r="A4" s="2"/>
      <c r="B4" s="2"/>
      <c r="C4" s="2"/>
      <c r="D4" s="4"/>
      <c r="E4" s="6"/>
      <c r="I4" s="7" t="s">
        <v>1</v>
      </c>
    </row>
    <row r="5" customFormat="false" ht="11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</row>
    <row r="6" customFormat="false" ht="36" hidden="false" customHeight="true" outlineLevel="0" collapsed="false">
      <c r="A6" s="8"/>
      <c r="B6" s="8"/>
      <c r="C6" s="9"/>
      <c r="D6" s="10"/>
      <c r="E6" s="11"/>
      <c r="F6" s="11"/>
      <c r="G6" s="11"/>
      <c r="H6" s="11"/>
      <c r="I6" s="11"/>
    </row>
    <row r="7" customFormat="false" ht="12" hidden="false" customHeight="true" outlineLevel="0" collapsed="false">
      <c r="A7" s="12"/>
      <c r="B7" s="12"/>
      <c r="C7" s="13" t="s">
        <v>10</v>
      </c>
      <c r="D7" s="14" t="e">
        <f aca="false">D8+D15+D17+D20+D25+D29+D32+D39+D42+D45+D49+D54+D56+D58</f>
        <v>#VALUE!</v>
      </c>
      <c r="E7" s="14" t="n">
        <f aca="false">E8+E15+E17+E20+E25+E29+E32+E39+E42+E45+E49+E54+E56+E58</f>
        <v>7851.9</v>
      </c>
      <c r="F7" s="14" t="n">
        <f aca="false">F8+F15+F17+F20+F25+F29+F32+F39+F42+F45+F49+F54+F56+F58</f>
        <v>7419</v>
      </c>
      <c r="G7" s="15" t="e">
        <f aca="false">F7/D7</f>
        <v>#VALUE!</v>
      </c>
      <c r="H7" s="15" t="n">
        <f aca="false">F7/E7</f>
        <v>0.944866847514614</v>
      </c>
      <c r="I7" s="16"/>
    </row>
    <row r="8" customFormat="false" ht="12" hidden="false" customHeight="false" outlineLevel="0" collapsed="false">
      <c r="A8" s="13" t="s">
        <v>11</v>
      </c>
      <c r="B8" s="17" t="s">
        <v>12</v>
      </c>
      <c r="C8" s="13" t="s">
        <v>13</v>
      </c>
      <c r="D8" s="14" t="e">
        <f aca="false">D9+D10+D11+D12+D13+D14</f>
        <v>#VALUE!</v>
      </c>
      <c r="E8" s="14" t="n">
        <v>768.6</v>
      </c>
      <c r="F8" s="14" t="n">
        <v>749.5</v>
      </c>
      <c r="G8" s="15" t="e">
        <f aca="false">F8/D8</f>
        <v>#VALUE!</v>
      </c>
      <c r="H8" s="15" t="n">
        <f aca="false">F8/E8</f>
        <v>0.975149622690606</v>
      </c>
      <c r="I8" s="16"/>
    </row>
    <row r="9" s="23" customFormat="true" ht="36" hidden="false" customHeight="false" outlineLevel="0" collapsed="false">
      <c r="A9" s="18" t="s">
        <v>11</v>
      </c>
      <c r="B9" s="18" t="s">
        <v>14</v>
      </c>
      <c r="C9" s="19" t="s">
        <v>15</v>
      </c>
      <c r="D9" s="20" t="s">
        <v>16</v>
      </c>
      <c r="E9" s="20" t="n">
        <v>3.1</v>
      </c>
      <c r="F9" s="20" t="n">
        <v>2.9</v>
      </c>
      <c r="G9" s="21" t="e">
        <f aca="false">F9/D9</f>
        <v>#VALUE!</v>
      </c>
      <c r="H9" s="21" t="n">
        <f aca="false">F9/E9</f>
        <v>0.935483870967742</v>
      </c>
      <c r="I9" s="22"/>
    </row>
    <row r="10" s="23" customFormat="true" ht="60" hidden="false" customHeight="false" outlineLevel="0" collapsed="false">
      <c r="A10" s="18" t="s">
        <v>11</v>
      </c>
      <c r="B10" s="18" t="s">
        <v>17</v>
      </c>
      <c r="C10" s="18" t="s">
        <v>18</v>
      </c>
      <c r="D10" s="20" t="n">
        <v>16.4</v>
      </c>
      <c r="E10" s="20" t="n">
        <v>16.8</v>
      </c>
      <c r="F10" s="20" t="n">
        <v>16.6</v>
      </c>
      <c r="G10" s="21" t="n">
        <f aca="false">F10/D10</f>
        <v>1.01219512195122</v>
      </c>
      <c r="H10" s="21" t="n">
        <f aca="false">F10/E10</f>
        <v>0.988095238095238</v>
      </c>
      <c r="I10" s="22"/>
    </row>
    <row r="11" s="23" customFormat="true" ht="72" hidden="false" customHeight="false" outlineLevel="0" collapsed="false">
      <c r="A11" s="18" t="s">
        <v>11</v>
      </c>
      <c r="B11" s="18" t="s">
        <v>19</v>
      </c>
      <c r="C11" s="18" t="s">
        <v>20</v>
      </c>
      <c r="D11" s="20" t="n">
        <v>364</v>
      </c>
      <c r="E11" s="20" t="n">
        <v>405.7</v>
      </c>
      <c r="F11" s="20" t="n">
        <v>398.2</v>
      </c>
      <c r="G11" s="21" t="n">
        <f aca="false">F11/D11</f>
        <v>1.09395604395604</v>
      </c>
      <c r="H11" s="21" t="n">
        <f aca="false">F11/E11</f>
        <v>0.981513433571605</v>
      </c>
      <c r="I11" s="22"/>
    </row>
    <row r="12" s="23" customFormat="true" ht="48" hidden="false" customHeight="false" outlineLevel="0" collapsed="false">
      <c r="A12" s="18" t="s">
        <v>11</v>
      </c>
      <c r="B12" s="18" t="s">
        <v>21</v>
      </c>
      <c r="C12" s="18" t="s">
        <v>22</v>
      </c>
      <c r="D12" s="20" t="n">
        <v>59.2</v>
      </c>
      <c r="E12" s="20" t="n">
        <v>77.9</v>
      </c>
      <c r="F12" s="20" t="n">
        <v>77.1</v>
      </c>
      <c r="G12" s="21" t="n">
        <f aca="false">F12/D12</f>
        <v>1.30236486486487</v>
      </c>
      <c r="H12" s="21" t="n">
        <f aca="false">F12/E12</f>
        <v>0.989730423620026</v>
      </c>
      <c r="I12" s="22"/>
    </row>
    <row r="13" s="23" customFormat="true" ht="12" hidden="false" customHeight="false" outlineLevel="0" collapsed="false">
      <c r="A13" s="18" t="s">
        <v>11</v>
      </c>
      <c r="B13" s="18" t="s">
        <v>23</v>
      </c>
      <c r="C13" s="18" t="s">
        <v>24</v>
      </c>
      <c r="D13" s="20" t="n">
        <v>1</v>
      </c>
      <c r="E13" s="20" t="n">
        <v>1</v>
      </c>
      <c r="F13" s="20" t="n">
        <v>0</v>
      </c>
      <c r="G13" s="21" t="n">
        <f aca="false">F13/D13</f>
        <v>0</v>
      </c>
      <c r="H13" s="21" t="n">
        <f aca="false">F13/E13</f>
        <v>0</v>
      </c>
      <c r="I13" s="22"/>
    </row>
    <row r="14" s="23" customFormat="true" ht="12" hidden="false" customHeight="false" outlineLevel="0" collapsed="false">
      <c r="A14" s="18" t="s">
        <v>11</v>
      </c>
      <c r="B14" s="18" t="s">
        <v>25</v>
      </c>
      <c r="C14" s="18" t="s">
        <v>26</v>
      </c>
      <c r="D14" s="20" t="n">
        <v>205.3</v>
      </c>
      <c r="E14" s="20" t="n">
        <v>264.1</v>
      </c>
      <c r="F14" s="20" t="n">
        <v>254.7</v>
      </c>
      <c r="G14" s="21" t="n">
        <f aca="false">F14/D14</f>
        <v>1.24062347783731</v>
      </c>
      <c r="H14" s="21" t="n">
        <f aca="false">F14/E14</f>
        <v>0.964407421431276</v>
      </c>
      <c r="I14" s="22"/>
    </row>
    <row r="15" customFormat="false" ht="12" hidden="false" customHeight="false" outlineLevel="0" collapsed="false">
      <c r="A15" s="13" t="s">
        <v>14</v>
      </c>
      <c r="B15" s="17" t="s">
        <v>12</v>
      </c>
      <c r="C15" s="13" t="s">
        <v>27</v>
      </c>
      <c r="D15" s="14" t="n">
        <f aca="false">D16</f>
        <v>0.1</v>
      </c>
      <c r="E15" s="14" t="n">
        <v>0.1</v>
      </c>
      <c r="F15" s="14" t="n">
        <v>0.1</v>
      </c>
      <c r="G15" s="15" t="n">
        <f aca="false">F15/D15</f>
        <v>1</v>
      </c>
      <c r="H15" s="15" t="n">
        <f aca="false">F15/E15</f>
        <v>1</v>
      </c>
      <c r="I15" s="16"/>
    </row>
    <row r="16" s="23" customFormat="true" ht="12" hidden="false" customHeight="false" outlineLevel="0" collapsed="false">
      <c r="A16" s="18" t="s">
        <v>14</v>
      </c>
      <c r="B16" s="18" t="s">
        <v>19</v>
      </c>
      <c r="C16" s="18" t="s">
        <v>28</v>
      </c>
      <c r="D16" s="20" t="n">
        <v>0.1</v>
      </c>
      <c r="E16" s="20" t="n">
        <v>0.1</v>
      </c>
      <c r="F16" s="20" t="n">
        <v>0.1</v>
      </c>
      <c r="G16" s="21" t="n">
        <f aca="false">F16/D16</f>
        <v>1</v>
      </c>
      <c r="H16" s="21" t="n">
        <f aca="false">F16/E16</f>
        <v>1</v>
      </c>
      <c r="I16" s="22"/>
    </row>
    <row r="17" customFormat="false" ht="24" hidden="false" customHeight="false" outlineLevel="0" collapsed="false">
      <c r="A17" s="13" t="s">
        <v>17</v>
      </c>
      <c r="B17" s="17" t="s">
        <v>12</v>
      </c>
      <c r="C17" s="13" t="s">
        <v>29</v>
      </c>
      <c r="D17" s="14" t="n">
        <f aca="false">SUM(D18:D19)</f>
        <v>70.9</v>
      </c>
      <c r="E17" s="14" t="n">
        <v>84.9</v>
      </c>
      <c r="F17" s="14" t="n">
        <v>82.4</v>
      </c>
      <c r="G17" s="15" t="n">
        <f aca="false">F17/D17</f>
        <v>1.16220028208745</v>
      </c>
      <c r="H17" s="15" t="n">
        <f aca="false">F17/E17</f>
        <v>0.97055359246172</v>
      </c>
      <c r="I17" s="16"/>
    </row>
    <row r="18" s="23" customFormat="true" ht="48" hidden="false" customHeight="false" outlineLevel="0" collapsed="false">
      <c r="A18" s="18" t="s">
        <v>17</v>
      </c>
      <c r="B18" s="18" t="s">
        <v>30</v>
      </c>
      <c r="C18" s="18" t="s">
        <v>31</v>
      </c>
      <c r="D18" s="20" t="n">
        <v>64.3</v>
      </c>
      <c r="E18" s="20" t="n">
        <v>73.8</v>
      </c>
      <c r="F18" s="20" t="n">
        <v>71.8</v>
      </c>
      <c r="G18" s="21" t="n">
        <f aca="false">F18/D18</f>
        <v>1.11664074650078</v>
      </c>
      <c r="H18" s="21" t="n">
        <f aca="false">F18/E18</f>
        <v>0.97289972899729</v>
      </c>
      <c r="I18" s="22"/>
    </row>
    <row r="19" s="23" customFormat="true" ht="36" hidden="false" customHeight="false" outlineLevel="0" collapsed="false">
      <c r="A19" s="18" t="s">
        <v>17</v>
      </c>
      <c r="B19" s="18" t="s">
        <v>32</v>
      </c>
      <c r="C19" s="18" t="s">
        <v>33</v>
      </c>
      <c r="D19" s="20" t="n">
        <v>6.6</v>
      </c>
      <c r="E19" s="20" t="n">
        <v>11.1</v>
      </c>
      <c r="F19" s="20" t="n">
        <v>10.6</v>
      </c>
      <c r="G19" s="21" t="n">
        <f aca="false">F19/D19</f>
        <v>1.60606060606061</v>
      </c>
      <c r="H19" s="21" t="n">
        <f aca="false">F19/E19</f>
        <v>0.954954954954955</v>
      </c>
      <c r="I19" s="22"/>
    </row>
    <row r="20" customFormat="false" ht="12" hidden="false" customHeight="false" outlineLevel="0" collapsed="false">
      <c r="A20" s="13" t="s">
        <v>19</v>
      </c>
      <c r="B20" s="17" t="s">
        <v>12</v>
      </c>
      <c r="C20" s="13" t="s">
        <v>34</v>
      </c>
      <c r="D20" s="14" t="n">
        <f aca="false">SUM(D21:D24)</f>
        <v>76.9</v>
      </c>
      <c r="E20" s="14" t="n">
        <v>122.8</v>
      </c>
      <c r="F20" s="14" t="n">
        <v>117.3</v>
      </c>
      <c r="G20" s="15" t="n">
        <f aca="false">F20/D20</f>
        <v>1.52535760728218</v>
      </c>
      <c r="H20" s="15" t="n">
        <f aca="false">F20/E20</f>
        <v>0.955211726384365</v>
      </c>
      <c r="I20" s="16"/>
    </row>
    <row r="21" s="23" customFormat="true" ht="12" hidden="false" customHeight="false" outlineLevel="0" collapsed="false">
      <c r="A21" s="18" t="s">
        <v>19</v>
      </c>
      <c r="B21" s="18" t="s">
        <v>35</v>
      </c>
      <c r="C21" s="18" t="s">
        <v>36</v>
      </c>
      <c r="D21" s="20" t="n">
        <v>1.8</v>
      </c>
      <c r="E21" s="20" t="n">
        <v>4.8</v>
      </c>
      <c r="F21" s="20" t="n">
        <v>4</v>
      </c>
      <c r="G21" s="24" t="s">
        <v>37</v>
      </c>
      <c r="H21" s="21" t="n">
        <f aca="false">F21/E21</f>
        <v>0.833333333333333</v>
      </c>
      <c r="I21" s="22"/>
    </row>
    <row r="22" s="23" customFormat="true" ht="12" hidden="false" customHeight="false" outlineLevel="0" collapsed="false">
      <c r="A22" s="18" t="s">
        <v>19</v>
      </c>
      <c r="B22" s="18" t="s">
        <v>30</v>
      </c>
      <c r="C22" s="18" t="s">
        <v>38</v>
      </c>
      <c r="D22" s="20" t="n">
        <v>54.2</v>
      </c>
      <c r="E22" s="20" t="n">
        <v>87.1</v>
      </c>
      <c r="F22" s="20" t="n">
        <v>84.8</v>
      </c>
      <c r="G22" s="21" t="n">
        <f aca="false">F22/D22</f>
        <v>1.56457564575646</v>
      </c>
      <c r="H22" s="21" t="n">
        <f aca="false">F22/E22</f>
        <v>0.973593570608496</v>
      </c>
      <c r="I22" s="22"/>
    </row>
    <row r="23" s="23" customFormat="true" ht="12" hidden="false" customHeight="false" outlineLevel="0" collapsed="false">
      <c r="A23" s="18" t="s">
        <v>19</v>
      </c>
      <c r="B23" s="18" t="s">
        <v>39</v>
      </c>
      <c r="C23" s="18" t="s">
        <v>40</v>
      </c>
      <c r="D23" s="20" t="n">
        <v>4.2</v>
      </c>
      <c r="E23" s="20" t="n">
        <v>4.6</v>
      </c>
      <c r="F23" s="20" t="n">
        <v>3.8</v>
      </c>
      <c r="G23" s="21" t="n">
        <f aca="false">F23/D23</f>
        <v>0.904761904761905</v>
      </c>
      <c r="H23" s="21" t="n">
        <f aca="false">F23/E23</f>
        <v>0.826086956521739</v>
      </c>
      <c r="I23" s="22"/>
    </row>
    <row r="24" s="23" customFormat="true" ht="24" hidden="false" customHeight="false" outlineLevel="0" collapsed="false">
      <c r="A24" s="18" t="s">
        <v>19</v>
      </c>
      <c r="B24" s="18" t="s">
        <v>41</v>
      </c>
      <c r="C24" s="18" t="s">
        <v>42</v>
      </c>
      <c r="D24" s="20" t="n">
        <v>16.7</v>
      </c>
      <c r="E24" s="20" t="n">
        <v>26.3</v>
      </c>
      <c r="F24" s="20" t="n">
        <v>24.7</v>
      </c>
      <c r="G24" s="21" t="n">
        <f aca="false">F24/D24</f>
        <v>1.47904191616766</v>
      </c>
      <c r="H24" s="21" t="n">
        <f aca="false">F24/E24</f>
        <v>0.939163498098859</v>
      </c>
      <c r="I24" s="22"/>
    </row>
    <row r="25" customFormat="false" ht="58.5" hidden="false" customHeight="true" outlineLevel="0" collapsed="false">
      <c r="A25" s="13" t="s">
        <v>43</v>
      </c>
      <c r="B25" s="17" t="s">
        <v>12</v>
      </c>
      <c r="C25" s="13" t="s">
        <v>44</v>
      </c>
      <c r="D25" s="14" t="n">
        <f aca="false">SUM(D26:D28)</f>
        <v>47.1</v>
      </c>
      <c r="E25" s="14" t="n">
        <v>620.1</v>
      </c>
      <c r="F25" s="14" t="n">
        <v>435.9</v>
      </c>
      <c r="G25" s="25" t="s">
        <v>45</v>
      </c>
      <c r="H25" s="15" t="n">
        <f aca="false">F25/E25</f>
        <v>0.702951136913401</v>
      </c>
      <c r="I25" s="26" t="s">
        <v>46</v>
      </c>
    </row>
    <row r="26" s="23" customFormat="true" ht="12" hidden="false" customHeight="false" outlineLevel="0" collapsed="false">
      <c r="A26" s="18" t="s">
        <v>43</v>
      </c>
      <c r="B26" s="18" t="s">
        <v>11</v>
      </c>
      <c r="C26" s="18" t="s">
        <v>47</v>
      </c>
      <c r="D26" s="20" t="n">
        <v>10.7</v>
      </c>
      <c r="E26" s="20" t="n">
        <v>21.5</v>
      </c>
      <c r="F26" s="20" t="n">
        <v>19.8</v>
      </c>
      <c r="G26" s="21" t="n">
        <f aca="false">F26/D26</f>
        <v>1.85046728971963</v>
      </c>
      <c r="H26" s="21" t="n">
        <f aca="false">F26/E26</f>
        <v>0.92093023255814</v>
      </c>
      <c r="I26" s="22"/>
    </row>
    <row r="27" s="23" customFormat="true" ht="56.25" hidden="false" customHeight="true" outlineLevel="0" collapsed="false">
      <c r="A27" s="18" t="s">
        <v>43</v>
      </c>
      <c r="B27" s="18" t="s">
        <v>14</v>
      </c>
      <c r="C27" s="18" t="s">
        <v>48</v>
      </c>
      <c r="D27" s="20" t="n">
        <v>25.8</v>
      </c>
      <c r="E27" s="20" t="n">
        <v>580.3</v>
      </c>
      <c r="F27" s="20" t="n">
        <v>401.1</v>
      </c>
      <c r="G27" s="24" t="s">
        <v>49</v>
      </c>
      <c r="H27" s="21" t="n">
        <f aca="false">F27/E27</f>
        <v>0.691194209891436</v>
      </c>
      <c r="I27" s="26" t="s">
        <v>46</v>
      </c>
    </row>
    <row r="28" s="23" customFormat="true" ht="12" hidden="false" customHeight="false" outlineLevel="0" collapsed="false">
      <c r="A28" s="18" t="s">
        <v>43</v>
      </c>
      <c r="B28" s="18" t="s">
        <v>17</v>
      </c>
      <c r="C28" s="18" t="s">
        <v>50</v>
      </c>
      <c r="D28" s="20" t="n">
        <v>10.6</v>
      </c>
      <c r="E28" s="20" t="n">
        <v>18.3</v>
      </c>
      <c r="F28" s="20" t="n">
        <v>15</v>
      </c>
      <c r="G28" s="21" t="n">
        <f aca="false">F28/D28</f>
        <v>1.41509433962264</v>
      </c>
      <c r="H28" s="21" t="n">
        <f aca="false">F28/E28</f>
        <v>0.819672131147541</v>
      </c>
      <c r="I28" s="22"/>
    </row>
    <row r="29" customFormat="false" ht="12" hidden="false" customHeight="false" outlineLevel="0" collapsed="false">
      <c r="A29" s="13" t="s">
        <v>21</v>
      </c>
      <c r="B29" s="17" t="s">
        <v>12</v>
      </c>
      <c r="C29" s="13" t="s">
        <v>51</v>
      </c>
      <c r="D29" s="14" t="n">
        <f aca="false">SUM(D30:D31)</f>
        <v>8.9</v>
      </c>
      <c r="E29" s="14" t="n">
        <v>23.9</v>
      </c>
      <c r="F29" s="14" t="n">
        <v>8.7</v>
      </c>
      <c r="G29" s="15" t="n">
        <f aca="false">F29/D29</f>
        <v>0.977528089887641</v>
      </c>
      <c r="H29" s="15" t="n">
        <f aca="false">F29/E29</f>
        <v>0.364016736401674</v>
      </c>
      <c r="I29" s="16"/>
    </row>
    <row r="30" s="23" customFormat="true" ht="24" hidden="false" customHeight="false" outlineLevel="0" collapsed="false">
      <c r="A30" s="18" t="s">
        <v>21</v>
      </c>
      <c r="B30" s="18" t="s">
        <v>17</v>
      </c>
      <c r="C30" s="18" t="s">
        <v>52</v>
      </c>
      <c r="D30" s="20" t="n">
        <v>8.9</v>
      </c>
      <c r="E30" s="20" t="n">
        <v>8.7</v>
      </c>
      <c r="F30" s="20" t="n">
        <v>8.5</v>
      </c>
      <c r="G30" s="21" t="n">
        <f aca="false">F30/D30</f>
        <v>0.955056179775281</v>
      </c>
      <c r="H30" s="21" t="n">
        <f aca="false">F30/E30</f>
        <v>0.977011494252874</v>
      </c>
      <c r="I30" s="22"/>
    </row>
    <row r="31" s="23" customFormat="true" ht="24" hidden="false" customHeight="false" outlineLevel="0" collapsed="false">
      <c r="A31" s="18" t="s">
        <v>21</v>
      </c>
      <c r="B31" s="18" t="s">
        <v>43</v>
      </c>
      <c r="C31" s="18" t="s">
        <v>53</v>
      </c>
      <c r="D31" s="20" t="n">
        <v>0</v>
      </c>
      <c r="E31" s="20" t="n">
        <v>15.2</v>
      </c>
      <c r="F31" s="20" t="n">
        <v>0.2</v>
      </c>
      <c r="G31" s="21"/>
      <c r="H31" s="21" t="n">
        <f aca="false">F31/E31</f>
        <v>0.0131578947368421</v>
      </c>
      <c r="I31" s="22"/>
    </row>
    <row r="32" customFormat="false" ht="12" hidden="false" customHeight="false" outlineLevel="0" collapsed="false">
      <c r="A32" s="13" t="s">
        <v>54</v>
      </c>
      <c r="B32" s="17" t="s">
        <v>12</v>
      </c>
      <c r="C32" s="13" t="s">
        <v>55</v>
      </c>
      <c r="D32" s="14" t="n">
        <f aca="false">SUM(D33:D38)</f>
        <v>4833</v>
      </c>
      <c r="E32" s="14" t="n">
        <v>5272</v>
      </c>
      <c r="F32" s="14" t="n">
        <v>5093.8</v>
      </c>
      <c r="G32" s="15" t="n">
        <f aca="false">F32/D32</f>
        <v>1.0539623422305</v>
      </c>
      <c r="H32" s="15" t="n">
        <f aca="false">F32/E32</f>
        <v>0.966198786039454</v>
      </c>
      <c r="I32" s="16"/>
    </row>
    <row r="33" s="23" customFormat="true" ht="12" hidden="false" customHeight="false" outlineLevel="0" collapsed="false">
      <c r="A33" s="18" t="s">
        <v>54</v>
      </c>
      <c r="B33" s="18" t="s">
        <v>11</v>
      </c>
      <c r="C33" s="18" t="s">
        <v>56</v>
      </c>
      <c r="D33" s="20" t="n">
        <v>2011</v>
      </c>
      <c r="E33" s="20" t="n">
        <v>1836.9</v>
      </c>
      <c r="F33" s="20" t="n">
        <v>1834.8</v>
      </c>
      <c r="G33" s="21" t="n">
        <f aca="false">F33/D33</f>
        <v>0.912381899552461</v>
      </c>
      <c r="H33" s="21" t="n">
        <f aca="false">F33/E33</f>
        <v>0.998856769557406</v>
      </c>
      <c r="I33" s="22"/>
    </row>
    <row r="34" s="23" customFormat="true" ht="12" hidden="false" customHeight="false" outlineLevel="0" collapsed="false">
      <c r="A34" s="18" t="s">
        <v>54</v>
      </c>
      <c r="B34" s="18" t="s">
        <v>14</v>
      </c>
      <c r="C34" s="18" t="s">
        <v>57</v>
      </c>
      <c r="D34" s="20" t="n">
        <v>2042.2</v>
      </c>
      <c r="E34" s="20" t="n">
        <v>2579.5</v>
      </c>
      <c r="F34" s="20" t="n">
        <v>2418.5</v>
      </c>
      <c r="G34" s="21" t="n">
        <f aca="false">F34/D34</f>
        <v>1.18426207031633</v>
      </c>
      <c r="H34" s="21" t="n">
        <f aca="false">F34/E34</f>
        <v>0.937584803256445</v>
      </c>
      <c r="I34" s="22"/>
    </row>
    <row r="35" s="23" customFormat="true" ht="12" hidden="false" customHeight="false" outlineLevel="0" collapsed="false">
      <c r="A35" s="18" t="s">
        <v>54</v>
      </c>
      <c r="B35" s="18" t="s">
        <v>17</v>
      </c>
      <c r="C35" s="18" t="s">
        <v>58</v>
      </c>
      <c r="D35" s="20" t="n">
        <v>530</v>
      </c>
      <c r="E35" s="20" t="n">
        <v>580.4</v>
      </c>
      <c r="F35" s="20" t="n">
        <v>574.4</v>
      </c>
      <c r="G35" s="21" t="n">
        <f aca="false">F35/D35</f>
        <v>1.08377358490566</v>
      </c>
      <c r="H35" s="21" t="n">
        <f aca="false">F35/E35</f>
        <v>0.989662301860786</v>
      </c>
      <c r="I35" s="22"/>
    </row>
    <row r="36" s="23" customFormat="true" ht="36" hidden="false" customHeight="false" outlineLevel="0" collapsed="false">
      <c r="A36" s="18" t="s">
        <v>54</v>
      </c>
      <c r="B36" s="18" t="s">
        <v>43</v>
      </c>
      <c r="C36" s="18" t="s">
        <v>59</v>
      </c>
      <c r="D36" s="20" t="n">
        <v>0.2</v>
      </c>
      <c r="E36" s="20" t="n">
        <v>0.2</v>
      </c>
      <c r="F36" s="20" t="n">
        <v>0.1</v>
      </c>
      <c r="G36" s="21" t="n">
        <f aca="false">F36/D36</f>
        <v>0.5</v>
      </c>
      <c r="H36" s="21" t="n">
        <f aca="false">F36/E36</f>
        <v>0.5</v>
      </c>
      <c r="I36" s="22"/>
    </row>
    <row r="37" s="23" customFormat="true" ht="12" hidden="false" customHeight="false" outlineLevel="0" collapsed="false">
      <c r="A37" s="18" t="s">
        <v>54</v>
      </c>
      <c r="B37" s="18" t="s">
        <v>54</v>
      </c>
      <c r="C37" s="18" t="s">
        <v>60</v>
      </c>
      <c r="D37" s="20" t="n">
        <v>38</v>
      </c>
      <c r="E37" s="20" t="n">
        <v>23.3</v>
      </c>
      <c r="F37" s="20" t="n">
        <v>22.7</v>
      </c>
      <c r="G37" s="21" t="n">
        <f aca="false">F37/D37</f>
        <v>0.597368421052632</v>
      </c>
      <c r="H37" s="21" t="n">
        <f aca="false">F37/E37</f>
        <v>0.974248927038627</v>
      </c>
      <c r="I37" s="22"/>
    </row>
    <row r="38" s="23" customFormat="true" ht="12" hidden="false" customHeight="false" outlineLevel="0" collapsed="false">
      <c r="A38" s="18" t="s">
        <v>54</v>
      </c>
      <c r="B38" s="18" t="s">
        <v>30</v>
      </c>
      <c r="C38" s="18" t="s">
        <v>61</v>
      </c>
      <c r="D38" s="20" t="n">
        <v>211.6</v>
      </c>
      <c r="E38" s="20" t="n">
        <v>251.7</v>
      </c>
      <c r="F38" s="20" t="n">
        <v>243.3</v>
      </c>
      <c r="G38" s="21" t="n">
        <f aca="false">F38/D38</f>
        <v>1.14981096408318</v>
      </c>
      <c r="H38" s="21" t="n">
        <f aca="false">F38/E38</f>
        <v>0.966626936829559</v>
      </c>
      <c r="I38" s="22"/>
    </row>
    <row r="39" customFormat="false" ht="12" hidden="false" customHeight="false" outlineLevel="0" collapsed="false">
      <c r="A39" s="13" t="s">
        <v>35</v>
      </c>
      <c r="B39" s="17" t="s">
        <v>12</v>
      </c>
      <c r="C39" s="13" t="s">
        <v>62</v>
      </c>
      <c r="D39" s="14" t="n">
        <f aca="false">SUM(D40:D41)</f>
        <v>147.8</v>
      </c>
      <c r="E39" s="14" t="n">
        <v>160.5</v>
      </c>
      <c r="F39" s="14" t="n">
        <v>160.2</v>
      </c>
      <c r="G39" s="15" t="n">
        <f aca="false">F39/D39</f>
        <v>1.08389715832206</v>
      </c>
      <c r="H39" s="15" t="n">
        <f aca="false">F39/E39</f>
        <v>0.998130841121495</v>
      </c>
      <c r="I39" s="16"/>
    </row>
    <row r="40" s="23" customFormat="true" ht="12" hidden="false" customHeight="false" outlineLevel="0" collapsed="false">
      <c r="A40" s="18" t="s">
        <v>35</v>
      </c>
      <c r="B40" s="18" t="s">
        <v>11</v>
      </c>
      <c r="C40" s="18" t="s">
        <v>63</v>
      </c>
      <c r="D40" s="20" t="n">
        <v>107.8</v>
      </c>
      <c r="E40" s="20" t="n">
        <v>116.6</v>
      </c>
      <c r="F40" s="20" t="n">
        <v>116.5</v>
      </c>
      <c r="G40" s="21" t="n">
        <f aca="false">F40/D40</f>
        <v>1.08070500927644</v>
      </c>
      <c r="H40" s="21" t="n">
        <f aca="false">F40/E40</f>
        <v>0.999142367066895</v>
      </c>
      <c r="I40" s="22"/>
    </row>
    <row r="41" s="23" customFormat="true" ht="24" hidden="false" customHeight="false" outlineLevel="0" collapsed="false">
      <c r="A41" s="18" t="s">
        <v>35</v>
      </c>
      <c r="B41" s="18" t="s">
        <v>19</v>
      </c>
      <c r="C41" s="18" t="s">
        <v>64</v>
      </c>
      <c r="D41" s="20" t="n">
        <v>40</v>
      </c>
      <c r="E41" s="20" t="n">
        <v>43.9</v>
      </c>
      <c r="F41" s="20" t="n">
        <v>43.7</v>
      </c>
      <c r="G41" s="21" t="n">
        <f aca="false">F41/D41</f>
        <v>1.0925</v>
      </c>
      <c r="H41" s="21" t="n">
        <f aca="false">F41/E41</f>
        <v>0.995444191343964</v>
      </c>
      <c r="I41" s="22"/>
    </row>
    <row r="42" customFormat="false" ht="12" hidden="false" customHeight="false" outlineLevel="0" collapsed="false">
      <c r="A42" s="13" t="s">
        <v>30</v>
      </c>
      <c r="B42" s="17" t="s">
        <v>12</v>
      </c>
      <c r="C42" s="13" t="s">
        <v>65</v>
      </c>
      <c r="D42" s="14" t="n">
        <f aca="false">SUM(D43:D44)</f>
        <v>44.7</v>
      </c>
      <c r="E42" s="14" t="n">
        <v>48.1</v>
      </c>
      <c r="F42" s="14" t="n">
        <v>42.7</v>
      </c>
      <c r="G42" s="15" t="n">
        <f aca="false">F42/D42</f>
        <v>0.955257270693512</v>
      </c>
      <c r="H42" s="15" t="n">
        <f aca="false">F42/E42</f>
        <v>0.887733887733888</v>
      </c>
      <c r="I42" s="16"/>
    </row>
    <row r="43" customFormat="false" ht="12" hidden="false" customHeight="false" outlineLevel="0" collapsed="false">
      <c r="A43" s="18" t="s">
        <v>30</v>
      </c>
      <c r="B43" s="18" t="s">
        <v>11</v>
      </c>
      <c r="C43" s="18" t="s">
        <v>66</v>
      </c>
      <c r="D43" s="20" t="n">
        <v>2.3</v>
      </c>
      <c r="E43" s="14" t="n">
        <v>0</v>
      </c>
      <c r="F43" s="14" t="n">
        <v>0</v>
      </c>
      <c r="G43" s="21"/>
      <c r="H43" s="21"/>
      <c r="I43" s="16"/>
    </row>
    <row r="44" s="23" customFormat="true" ht="24" hidden="false" customHeight="false" outlineLevel="0" collapsed="false">
      <c r="A44" s="18" t="s">
        <v>30</v>
      </c>
      <c r="B44" s="18" t="s">
        <v>30</v>
      </c>
      <c r="C44" s="18" t="s">
        <v>67</v>
      </c>
      <c r="D44" s="20" t="n">
        <v>42.4</v>
      </c>
      <c r="E44" s="20" t="n">
        <v>48.1</v>
      </c>
      <c r="F44" s="20" t="n">
        <v>42.7</v>
      </c>
      <c r="G44" s="21" t="n">
        <f aca="false">F44/D44</f>
        <v>1.00707547169811</v>
      </c>
      <c r="H44" s="21" t="n">
        <f aca="false">F44/E44</f>
        <v>0.887733887733888</v>
      </c>
      <c r="I44" s="22"/>
    </row>
    <row r="45" customFormat="false" ht="12" hidden="false" customHeight="false" outlineLevel="0" collapsed="false">
      <c r="A45" s="13" t="s">
        <v>39</v>
      </c>
      <c r="B45" s="17" t="s">
        <v>12</v>
      </c>
      <c r="C45" s="13" t="s">
        <v>68</v>
      </c>
      <c r="D45" s="14" t="n">
        <f aca="false">SUM(D46:D48)</f>
        <v>199.3</v>
      </c>
      <c r="E45" s="14" t="n">
        <v>201.3</v>
      </c>
      <c r="F45" s="14" t="n">
        <v>179.6</v>
      </c>
      <c r="G45" s="15" t="n">
        <f aca="false">F45/D45</f>
        <v>0.901154039136979</v>
      </c>
      <c r="H45" s="15" t="n">
        <f aca="false">F45/E45</f>
        <v>0.892200695479384</v>
      </c>
      <c r="I45" s="16"/>
    </row>
    <row r="46" s="23" customFormat="true" ht="12" hidden="false" customHeight="false" outlineLevel="0" collapsed="false">
      <c r="A46" s="18" t="s">
        <v>39</v>
      </c>
      <c r="B46" s="18" t="s">
        <v>11</v>
      </c>
      <c r="C46" s="18" t="s">
        <v>69</v>
      </c>
      <c r="D46" s="20" t="n">
        <v>14</v>
      </c>
      <c r="E46" s="20" t="n">
        <v>13.2</v>
      </c>
      <c r="F46" s="20" t="n">
        <v>13.2</v>
      </c>
      <c r="G46" s="21" t="n">
        <f aca="false">F46/D46</f>
        <v>0.942857142857143</v>
      </c>
      <c r="H46" s="21" t="n">
        <f aca="false">F46/E46</f>
        <v>1</v>
      </c>
      <c r="I46" s="22"/>
    </row>
    <row r="47" s="23" customFormat="true" ht="12" hidden="false" customHeight="false" outlineLevel="0" collapsed="false">
      <c r="A47" s="18" t="s">
        <v>39</v>
      </c>
      <c r="B47" s="18" t="s">
        <v>17</v>
      </c>
      <c r="C47" s="18" t="s">
        <v>70</v>
      </c>
      <c r="D47" s="20" t="n">
        <v>69.2</v>
      </c>
      <c r="E47" s="20" t="n">
        <v>76.8</v>
      </c>
      <c r="F47" s="20" t="n">
        <v>72.8</v>
      </c>
      <c r="G47" s="21" t="n">
        <f aca="false">F47/D47</f>
        <v>1.05202312138728</v>
      </c>
      <c r="H47" s="21" t="n">
        <f aca="false">F47/E47</f>
        <v>0.947916666666667</v>
      </c>
      <c r="I47" s="22"/>
    </row>
    <row r="48" s="23" customFormat="true" ht="12" hidden="false" customHeight="false" outlineLevel="0" collapsed="false">
      <c r="A48" s="18" t="s">
        <v>39</v>
      </c>
      <c r="B48" s="18" t="s">
        <v>19</v>
      </c>
      <c r="C48" s="18" t="s">
        <v>71</v>
      </c>
      <c r="D48" s="20" t="n">
        <v>116.1</v>
      </c>
      <c r="E48" s="20" t="n">
        <v>111.3</v>
      </c>
      <c r="F48" s="20" t="n">
        <v>93.6</v>
      </c>
      <c r="G48" s="21" t="n">
        <f aca="false">F48/D48</f>
        <v>0.806201550387597</v>
      </c>
      <c r="H48" s="21" t="n">
        <f aca="false">F48/E48</f>
        <v>0.840970350404313</v>
      </c>
      <c r="I48" s="22"/>
    </row>
    <row r="49" customFormat="false" ht="12" hidden="false" customHeight="false" outlineLevel="0" collapsed="false">
      <c r="A49" s="13" t="s">
        <v>23</v>
      </c>
      <c r="B49" s="17" t="s">
        <v>12</v>
      </c>
      <c r="C49" s="13" t="s">
        <v>72</v>
      </c>
      <c r="D49" s="14" t="n">
        <f aca="false">SUM(D50:D53)</f>
        <v>184.2</v>
      </c>
      <c r="E49" s="14" t="n">
        <v>186</v>
      </c>
      <c r="F49" s="14" t="n">
        <v>185.6</v>
      </c>
      <c r="G49" s="15" t="n">
        <f aca="false">F49/D49</f>
        <v>1.00760043431053</v>
      </c>
      <c r="H49" s="15" t="n">
        <f aca="false">F49/E49</f>
        <v>0.997849462365591</v>
      </c>
      <c r="I49" s="16"/>
    </row>
    <row r="50" s="23" customFormat="true" ht="12" hidden="false" customHeight="false" outlineLevel="0" collapsed="false">
      <c r="A50" s="18" t="s">
        <v>23</v>
      </c>
      <c r="B50" s="18" t="s">
        <v>11</v>
      </c>
      <c r="C50" s="18" t="s">
        <v>73</v>
      </c>
      <c r="D50" s="20" t="n">
        <v>144.6</v>
      </c>
      <c r="E50" s="20" t="n">
        <v>143.4</v>
      </c>
      <c r="F50" s="20" t="n">
        <v>142.9</v>
      </c>
      <c r="G50" s="21" t="n">
        <f aca="false">F50/D50</f>
        <v>0.988243430152144</v>
      </c>
      <c r="H50" s="21" t="n">
        <f aca="false">F50/E50</f>
        <v>0.996513249651325</v>
      </c>
      <c r="I50" s="22"/>
    </row>
    <row r="51" s="23" customFormat="true" ht="12" hidden="false" customHeight="false" outlineLevel="0" collapsed="false">
      <c r="A51" s="18" t="s">
        <v>23</v>
      </c>
      <c r="B51" s="18" t="s">
        <v>14</v>
      </c>
      <c r="C51" s="18" t="s">
        <v>74</v>
      </c>
      <c r="D51" s="20" t="n">
        <v>0</v>
      </c>
      <c r="E51" s="20" t="n">
        <v>0.6</v>
      </c>
      <c r="F51" s="20" t="n">
        <v>0.6</v>
      </c>
      <c r="G51" s="27"/>
      <c r="H51" s="21" t="n">
        <f aca="false">F51/E51</f>
        <v>1</v>
      </c>
      <c r="I51" s="22"/>
    </row>
    <row r="52" s="23" customFormat="true" ht="12" hidden="false" customHeight="false" outlineLevel="0" collapsed="false">
      <c r="A52" s="18" t="s">
        <v>23</v>
      </c>
      <c r="B52" s="18" t="s">
        <v>17</v>
      </c>
      <c r="C52" s="18" t="s">
        <v>75</v>
      </c>
      <c r="D52" s="20" t="n">
        <v>0</v>
      </c>
      <c r="E52" s="20" t="n">
        <v>0.2</v>
      </c>
      <c r="F52" s="20" t="n">
        <v>0.2</v>
      </c>
      <c r="G52" s="27"/>
      <c r="H52" s="21" t="n">
        <f aca="false">F52/E52</f>
        <v>1</v>
      </c>
      <c r="I52" s="22"/>
    </row>
    <row r="53" s="23" customFormat="true" ht="24" hidden="false" customHeight="false" outlineLevel="0" collapsed="false">
      <c r="A53" s="18" t="s">
        <v>23</v>
      </c>
      <c r="B53" s="18" t="s">
        <v>43</v>
      </c>
      <c r="C53" s="18" t="s">
        <v>76</v>
      </c>
      <c r="D53" s="20" t="n">
        <v>39.6</v>
      </c>
      <c r="E53" s="20" t="n">
        <v>41.8</v>
      </c>
      <c r="F53" s="20" t="n">
        <v>41.9</v>
      </c>
      <c r="G53" s="21" t="n">
        <f aca="false">F53/D53</f>
        <v>1.05808080808081</v>
      </c>
      <c r="H53" s="21" t="n">
        <f aca="false">F53/E53</f>
        <v>1.00239234449761</v>
      </c>
      <c r="I53" s="22"/>
    </row>
    <row r="54" customFormat="false" ht="12" hidden="false" customHeight="false" outlineLevel="0" collapsed="false">
      <c r="A54" s="13" t="s">
        <v>41</v>
      </c>
      <c r="B54" s="17" t="s">
        <v>12</v>
      </c>
      <c r="C54" s="13" t="s">
        <v>77</v>
      </c>
      <c r="D54" s="14" t="n">
        <f aca="false">D55</f>
        <v>20</v>
      </c>
      <c r="E54" s="14" t="n">
        <v>29.2</v>
      </c>
      <c r="F54" s="14" t="n">
        <v>28.8</v>
      </c>
      <c r="G54" s="15" t="n">
        <f aca="false">F54/D54</f>
        <v>1.44</v>
      </c>
      <c r="H54" s="15" t="n">
        <f aca="false">F54/E54</f>
        <v>0.986301369863014</v>
      </c>
      <c r="I54" s="16"/>
    </row>
    <row r="55" s="23" customFormat="true" ht="24" hidden="false" customHeight="false" outlineLevel="0" collapsed="false">
      <c r="A55" s="18" t="s">
        <v>41</v>
      </c>
      <c r="B55" s="18" t="s">
        <v>19</v>
      </c>
      <c r="C55" s="18" t="s">
        <v>78</v>
      </c>
      <c r="D55" s="20" t="n">
        <v>20</v>
      </c>
      <c r="E55" s="20" t="n">
        <v>29.2</v>
      </c>
      <c r="F55" s="20" t="n">
        <v>28.8</v>
      </c>
      <c r="G55" s="21" t="n">
        <f aca="false">F55/D55</f>
        <v>1.44</v>
      </c>
      <c r="H55" s="21" t="n">
        <f aca="false">F55/E55</f>
        <v>0.986301369863014</v>
      </c>
      <c r="I55" s="22"/>
    </row>
    <row r="56" customFormat="false" ht="24" hidden="false" customHeight="false" outlineLevel="0" collapsed="false">
      <c r="A56" s="13" t="s">
        <v>25</v>
      </c>
      <c r="B56" s="17" t="s">
        <v>12</v>
      </c>
      <c r="C56" s="13" t="s">
        <v>79</v>
      </c>
      <c r="D56" s="14" t="n">
        <f aca="false">D57</f>
        <v>0.1</v>
      </c>
      <c r="E56" s="14" t="n">
        <v>0.1</v>
      </c>
      <c r="F56" s="14" t="n">
        <v>0.1</v>
      </c>
      <c r="G56" s="15" t="n">
        <f aca="false">F56/D56</f>
        <v>1</v>
      </c>
      <c r="H56" s="15" t="n">
        <f aca="false">F56/E56</f>
        <v>1</v>
      </c>
      <c r="I56" s="16"/>
    </row>
    <row r="57" s="23" customFormat="true" ht="24" hidden="false" customHeight="false" outlineLevel="0" collapsed="false">
      <c r="A57" s="18" t="s">
        <v>25</v>
      </c>
      <c r="B57" s="18" t="s">
        <v>11</v>
      </c>
      <c r="C57" s="18" t="s">
        <v>80</v>
      </c>
      <c r="D57" s="20" t="n">
        <v>0.1</v>
      </c>
      <c r="E57" s="20" t="n">
        <v>0.1</v>
      </c>
      <c r="F57" s="20" t="n">
        <v>0.1</v>
      </c>
      <c r="G57" s="21" t="n">
        <f aca="false">F57/D57</f>
        <v>1</v>
      </c>
      <c r="H57" s="21" t="n">
        <f aca="false">F57/E57</f>
        <v>1</v>
      </c>
      <c r="I57" s="22"/>
    </row>
    <row r="58" customFormat="false" ht="67.5" hidden="false" customHeight="false" outlineLevel="0" collapsed="false">
      <c r="A58" s="13" t="s">
        <v>32</v>
      </c>
      <c r="B58" s="17" t="s">
        <v>12</v>
      </c>
      <c r="C58" s="13" t="s">
        <v>81</v>
      </c>
      <c r="D58" s="14" t="n">
        <f aca="false">D59</f>
        <v>0</v>
      </c>
      <c r="E58" s="14" t="n">
        <v>334.3</v>
      </c>
      <c r="F58" s="14" t="n">
        <v>334.3</v>
      </c>
      <c r="G58" s="15"/>
      <c r="H58" s="15" t="n">
        <f aca="false">F58/E58</f>
        <v>1</v>
      </c>
      <c r="I58" s="28" t="s">
        <v>82</v>
      </c>
    </row>
    <row r="59" s="23" customFormat="true" ht="24" hidden="false" customHeight="false" outlineLevel="0" collapsed="false">
      <c r="A59" s="18" t="s">
        <v>32</v>
      </c>
      <c r="B59" s="18" t="s">
        <v>17</v>
      </c>
      <c r="C59" s="18" t="s">
        <v>83</v>
      </c>
      <c r="D59" s="20" t="n">
        <v>0</v>
      </c>
      <c r="E59" s="20" t="n">
        <v>334.3</v>
      </c>
      <c r="F59" s="20" t="n">
        <v>334.3</v>
      </c>
      <c r="G59" s="21"/>
      <c r="H59" s="21" t="n">
        <f aca="false">F59/E59</f>
        <v>1</v>
      </c>
      <c r="I59" s="22"/>
    </row>
    <row r="62" customFormat="false" ht="12" hidden="false" customHeight="false" outlineLevel="0" collapsed="false">
      <c r="D62" s="29"/>
      <c r="E62" s="30"/>
      <c r="F62" s="30"/>
      <c r="G62" s="31"/>
    </row>
    <row r="64" customFormat="false" ht="11.25" hidden="false" customHeight="false" outlineLevel="0" collapsed="false">
      <c r="E64" s="32"/>
    </row>
  </sheetData>
  <mergeCells count="10">
    <mergeCell ref="A3:I3"/>
    <mergeCell ref="A5:B6"/>
    <mergeCell ref="C5:C6"/>
    <mergeCell ref="D5:D6"/>
    <mergeCell ref="E5:E6"/>
    <mergeCell ref="F5:F6"/>
    <mergeCell ref="G5:G6"/>
    <mergeCell ref="H5:H6"/>
    <mergeCell ref="I5:I6"/>
    <mergeCell ref="A7:B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.03.2019 11:02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8:02:47Z</dcterms:created>
  <dc:creator>user</dc:creator>
  <dc:description/>
  <dc:language>en-US</dc:language>
  <cp:lastModifiedBy>user</cp:lastModifiedBy>
  <cp:lastPrinted>2019-03-14T08:33:20Z</cp:lastPrinted>
  <dcterms:modified xsi:type="dcterms:W3CDTF">2019-03-27T07:29:16Z</dcterms:modified>
  <cp:revision>0</cp:revision>
  <dc:subject/>
  <dc:title/>
</cp:coreProperties>
</file>